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6 "  май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Каша молочная манная с маслом (крупа манная, молоко 3,2%, соль йодир., сахар-песок, масло слив.)</t>
  </si>
  <si>
    <t xml:space="preserve">200/5</t>
  </si>
  <si>
    <t xml:space="preserve">899а</t>
  </si>
  <si>
    <t xml:space="preserve">Бутерброд с сыром (сыр, хлеб пшен. йодир.)</t>
  </si>
  <si>
    <t xml:space="preserve">18/32</t>
  </si>
  <si>
    <t xml:space="preserve">Какао-напиток (какао порошок, молоко 3,2%, сахар-песок)</t>
  </si>
  <si>
    <t xml:space="preserve">Сок фруктовый в потребительской упаковке</t>
  </si>
  <si>
    <t xml:space="preserve">1/200</t>
  </si>
  <si>
    <t xml:space="preserve">Итого за завтрак:</t>
  </si>
  <si>
    <t xml:space="preserve">Обед</t>
  </si>
  <si>
    <t xml:space="preserve">Закуска порционная (помидоры свежие)</t>
  </si>
  <si>
    <t xml:space="preserve">Суп-лапша домашняя с курицей (грудка куриная., лапша домашняя роллтон,  лук репч., морковь, масло раст, соль йодир.)</t>
  </si>
  <si>
    <t xml:space="preserve">20/250</t>
  </si>
  <si>
    <t xml:space="preserve">Котлета Мечта с маслом (горбуша,  свинина,  хлеб пшен., молоко, лук репч., сухари панир., масло растит., соль йодир, масло слив.)</t>
  </si>
  <si>
    <t xml:space="preserve">90/5</t>
  </si>
  <si>
    <t xml:space="preserve">251а</t>
  </si>
  <si>
    <t xml:space="preserve">Рис розовый (крупа рисовая., томат, масло слив., соль йодир.)</t>
  </si>
  <si>
    <t xml:space="preserve">Напиток из шиповника (шиповник, лимон, сахар-песок)</t>
  </si>
  <si>
    <t xml:space="preserve">Хлеб пшеничный</t>
  </si>
  <si>
    <t xml:space="preserve">Итого за обед:</t>
  </si>
  <si>
    <t xml:space="preserve">Итого за день 1. Возрастная категория: 7-11 лет</t>
  </si>
  <si>
    <t xml:space="preserve">День 2 </t>
  </si>
  <si>
    <t xml:space="preserve">Каша молочная «Улыбка» с маслом  (крупа рисовая, крупа овсяная Геркулес , молоко 3,2%, сахар-песок, соль йодир, масло сл).</t>
  </si>
  <si>
    <t xml:space="preserve">200/6</t>
  </si>
  <si>
    <t xml:space="preserve">53а</t>
  </si>
  <si>
    <t xml:space="preserve">Чай с молоком (чай, молоко)</t>
  </si>
  <si>
    <t xml:space="preserve">Сырники со сгущенным молоком (творог, мука пш., яйцо,сахар-песок, масло растит.)</t>
  </si>
  <si>
    <t xml:space="preserve">40/15</t>
  </si>
  <si>
    <t xml:space="preserve">Закуска порционная (огурцы свежие)</t>
  </si>
  <si>
    <t xml:space="preserve">Солянка по-домашнему (колбаса.,  колбаса п/к, говядина, картофель, т.паста, масло слив., лук репч., огурцы консерв.)</t>
  </si>
  <si>
    <t xml:space="preserve">10/200</t>
  </si>
  <si>
    <t xml:space="preserve">Биточки мясные с соусом (мясо гов., хлеб, сухарь, м.раст., соль йодир, соус красный основной) 60/30</t>
  </si>
  <si>
    <t xml:space="preserve">Пюре овощное (картофель, морковь,  молоко, масло слив.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Хлеб ржаной</t>
  </si>
  <si>
    <t xml:space="preserve">-</t>
  </si>
  <si>
    <t xml:space="preserve">Итого за день 2. Возрастная категория: 7-11 лет</t>
  </si>
  <si>
    <t xml:space="preserve">День 3 </t>
  </si>
  <si>
    <t xml:space="preserve">Каша молочная пшенная с маслом (пшено, молоко 3,2%, сахар-песок, соль йод., масло слив.)</t>
  </si>
  <si>
    <t xml:space="preserve">220/5</t>
  </si>
  <si>
    <t xml:space="preserve">515а</t>
  </si>
  <si>
    <t xml:space="preserve">Бутерброд горячий с колбасой и сыром (колбаса докт.,сыр натур.,масло сл., хлеб-батон)</t>
  </si>
  <si>
    <t xml:space="preserve">15/15/5/40</t>
  </si>
  <si>
    <t xml:space="preserve">Чай с сахаром (чай, сахар-песок)</t>
  </si>
  <si>
    <t xml:space="preserve">Борщ из свежей капусты с картофелем, со сметаной ( картофель, капуста, морковь, лук репч., томат паста, масло раст., соль йод, сметана.)</t>
  </si>
  <si>
    <t xml:space="preserve">250/10</t>
  </si>
  <si>
    <t xml:space="preserve">Гуляш из курицы   (грудка кур, лук, масло раст, мука, специи)   50/50</t>
  </si>
  <si>
    <t xml:space="preserve">Гарнир каша гречневая вязкая (крупа гречневая, масло сливочное, соль йод.)</t>
  </si>
  <si>
    <t xml:space="preserve">Компот из изюма с вит С (изюм, сахар-песок, лимон кислота, аскорб кислота)</t>
  </si>
  <si>
    <t xml:space="preserve">Яблоко свежее</t>
  </si>
  <si>
    <t xml:space="preserve">Итого за день 3. Возрастная категория: 7-11 лет</t>
  </si>
  <si>
    <t xml:space="preserve">День 4 </t>
  </si>
  <si>
    <t xml:space="preserve">Каша молочная кукурузная  (крупа кукурузная, молоко, сахар, соль йод.,)</t>
  </si>
  <si>
    <t xml:space="preserve">Бутерброд с джемом (джем,  хлеб пшен. йодирован.)</t>
  </si>
  <si>
    <t xml:space="preserve">15/35</t>
  </si>
  <si>
    <t xml:space="preserve">Чай черный</t>
  </si>
  <si>
    <t xml:space="preserve">Щи из свежей капусты с картофелем со сметаной ( картофель, капуста, морковь, лук репч., томат паста, масло раст., соль йод, сметана.)</t>
  </si>
  <si>
    <t xml:space="preserve">250/15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5/155</t>
  </si>
  <si>
    <t xml:space="preserve">Чай с лимоном (чай, лимон, сахар-песок)</t>
  </si>
  <si>
    <t xml:space="preserve">200/4</t>
  </si>
  <si>
    <t xml:space="preserve">431а</t>
  </si>
  <si>
    <t xml:space="preserve">Хлеб пшеничный йодированный</t>
  </si>
  <si>
    <t xml:space="preserve">Итого за день 4. Возрастная категория: 7-11 лет</t>
  </si>
  <si>
    <t xml:space="preserve">День 5 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220/10</t>
  </si>
  <si>
    <t xml:space="preserve">Бутерброд с сыром и маслом (сыр., масло слив, хлеб пшеничный йодированный)10/10/60</t>
  </si>
  <si>
    <t xml:space="preserve">Рассольник Домашний с фаршем (говядина, капуста, картофель, моркорвь, лук репч., томат паста, масло подсолн., огурцы солен., соль йод.)</t>
  </si>
  <si>
    <t xml:space="preserve">5/200</t>
  </si>
  <si>
    <t xml:space="preserve">149/998</t>
  </si>
  <si>
    <t xml:space="preserve">Тефтели рыбные  с соусом белым осн  (горбуша, хлеб, лук репч., масло раст., молоко,  мука пшен., соль йод, соус белый осн) , 60/30</t>
  </si>
  <si>
    <t xml:space="preserve">Пюре картофельное (картофель, молоко, масло слив., соль йод.)</t>
  </si>
  <si>
    <t xml:space="preserve">50/150</t>
  </si>
  <si>
    <t xml:space="preserve">Итого за день 5. Возрастная категория: 7-11 лет</t>
  </si>
  <si>
    <t xml:space="preserve">Неделя2</t>
  </si>
  <si>
    <t xml:space="preserve">День 6</t>
  </si>
  <si>
    <t xml:space="preserve">Каша молочная ячневая с маслом (крупа ячневая, молоко 3,2%, сахар-песок, соль йодир, масло сливочное, соль йодир)</t>
  </si>
  <si>
    <t xml:space="preserve">Бутерброд с сыром (сыр Российский, хлеб)</t>
  </si>
  <si>
    <t xml:space="preserve">15/42</t>
  </si>
  <si>
    <t xml:space="preserve">Сочни с творогом (мука, масло сл., сода, сахар, яйцо, соль йод, творог, сметана, масло раст.)</t>
  </si>
  <si>
    <t xml:space="preserve">Суп картофельный с бобовыми, с колбасой п/к (картофель, горох, морковь, лук репч., масло раст., колбаса п/к)</t>
  </si>
  <si>
    <t xml:space="preserve">15/250</t>
  </si>
  <si>
    <t xml:space="preserve">Биточки Здоровье с соусом красным (говядина, яйцо,кр манная, соль, масло раст.соус красный основной.)    60/30</t>
  </si>
  <si>
    <t xml:space="preserve">Макаронные изделия отварные (макаронные изделия, масло сл., соль йодир.)</t>
  </si>
  <si>
    <t xml:space="preserve">Итого за день 6. Возрастная категория: 7-11 лет</t>
  </si>
  <si>
    <t xml:space="preserve">День 7 </t>
  </si>
  <si>
    <t xml:space="preserve">Каша молочная рисовая с маслом  (крупа рисовая, молоко 3,2%, сахар-песок, соль йодир., масло сл)</t>
  </si>
  <si>
    <t xml:space="preserve">Бутерброд с маслом (масло слив., хлеб)</t>
  </si>
  <si>
    <t xml:space="preserve">Коржик Загорский (мука пшен., масло слив., яйцо, молоко, соль йод.)</t>
  </si>
  <si>
    <t xml:space="preserve">Суп с галушками по – полтавски с фаршем (картофель, лук репч., морковь  ,мука, яйцо, соль йодир.)</t>
  </si>
  <si>
    <t xml:space="preserve">10/250</t>
  </si>
  <si>
    <t xml:space="preserve">Котлета мясная  с соусом красным  основным (говядина, свинина, хлеб, сухари паниров., соль йодир., масло подсолн., соус красн.осн)   7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Компот из изюма с вит С (изюм, сахар, лимон.кислота, аскорб кислота)</t>
  </si>
  <si>
    <t xml:space="preserve">Итого за день 7. Возрастная категория: 7-11 лет</t>
  </si>
  <si>
    <t xml:space="preserve">День 8 </t>
  </si>
  <si>
    <t xml:space="preserve">Каша молочная гречневая с маслом (кр.гречневая, молоко, сахар-песок, масло сл, соль йодир.)</t>
  </si>
  <si>
    <t xml:space="preserve">15/30</t>
  </si>
  <si>
    <t xml:space="preserve">Закуска порционная (помидоры  свежие)</t>
  </si>
  <si>
    <t xml:space="preserve">Уха Рыбацкая (картофель, морковь, лук репчатый, масло подсолнечное, масло сливочное, сайра)</t>
  </si>
  <si>
    <t xml:space="preserve">Котлеты из индейки с соусом белым основным (филе индейки, хлеб пшен., масло слив., соль йод., соус белый осн.) 60/30</t>
  </si>
  <si>
    <t xml:space="preserve">Итого за день 8. Возрастная категория: 7-11 лет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Каша молочная манная с маслом </t>
    </r>
    <r>
      <rPr>
        <sz val="6"/>
        <color rgb="FF000000"/>
        <rFont val="Times New Roman"/>
        <family val="1"/>
        <charset val="204"/>
      </rPr>
      <t xml:space="preserve">(крупа манная, молоко, соль йодир., сахар-песок, масло слив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-песок)</t>
    </r>
  </si>
  <si>
    <t xml:space="preserve">Булочка посыпная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Сосиски молочные отварные с маслом  (сосиска молочная, масло сл.) </t>
  </si>
  <si>
    <t xml:space="preserve">80/5</t>
  </si>
  <si>
    <t xml:space="preserve">Напиток из облепихи, протертой с сахаром (облепиха, протертая с сахаром, сахар-песок)</t>
  </si>
  <si>
    <t xml:space="preserve">Яблоко</t>
  </si>
  <si>
    <t xml:space="preserve">Итого за день 9. Возрастная категория: 7-11 лет</t>
  </si>
  <si>
    <t xml:space="preserve">День 10 </t>
  </si>
  <si>
    <t xml:space="preserve">Каша молочная «Янтарная» (крупа пшено, молоко 3,2%, сахар-песок, соль йодир., яблоки св., масло слив.)</t>
  </si>
  <si>
    <t xml:space="preserve">Булочка Настена (мука пшен., сахар-песок, яйца, дрожжи, масло сл., повидло)</t>
  </si>
  <si>
    <t xml:space="preserve">Суп лапша- домашняя с фаршем (говядина, лапша домашн., лук репч., морковь, масло растит., соль йодир.)</t>
  </si>
  <si>
    <t xml:space="preserve">694/998</t>
  </si>
  <si>
    <t xml:space="preserve">Фрикадельки Удинские (говядина, молоко 3,2%, лук репчатый, яйцо, соль йодир, соус красный основной) 60/30</t>
  </si>
  <si>
    <t xml:space="preserve">224/370</t>
  </si>
  <si>
    <t xml:space="preserve">Гарнир Забава (крупа рисовая, крупа гречневая, масло слив., соль йод.)</t>
  </si>
  <si>
    <t xml:space="preserve">Компот из свежих  яблок с вит С (яблоки, сахар, лимон.кислота, аскорб кислота)</t>
  </si>
  <si>
    <t xml:space="preserve">Итого за день 10. Возрастная категория: 7-11 лет</t>
  </si>
  <si>
    <t xml:space="preserve">Среднее значение за период по завтракам 7-11 лет</t>
  </si>
  <si>
    <t xml:space="preserve">Среднее значение за период по обедам 7-11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169" colorId="64" zoomScale="70" zoomScaleNormal="70" zoomScalePageLayoutView="100" workbookViewId="0">
      <selection pane="topLeft" activeCell="C179" activeCellId="0" sqref="C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51.7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95</v>
      </c>
      <c r="E13" s="11" t="n">
        <v>6.9</v>
      </c>
      <c r="F13" s="11" t="n">
        <v>43.13</v>
      </c>
      <c r="G13" s="11" t="n">
        <v>258.53</v>
      </c>
      <c r="H13" s="11" t="s">
        <v>26</v>
      </c>
    </row>
    <row r="14" customFormat="false" ht="24" hidden="false" customHeight="true" outlineLevel="0" collapsed="false">
      <c r="A14" s="9"/>
      <c r="B14" s="13" t="s">
        <v>27</v>
      </c>
      <c r="C14" s="14" t="s">
        <v>28</v>
      </c>
      <c r="D14" s="15" t="n">
        <v>6.57</v>
      </c>
      <c r="E14" s="14" t="n">
        <v>5.63</v>
      </c>
      <c r="F14" s="14" t="n">
        <v>16.32</v>
      </c>
      <c r="G14" s="14" t="n">
        <v>145.52</v>
      </c>
      <c r="H14" s="14" t="n">
        <v>868</v>
      </c>
    </row>
    <row r="15" customFormat="false" ht="30" hidden="false" customHeight="true" outlineLevel="0" collapsed="false">
      <c r="A15" s="9"/>
      <c r="B15" s="13" t="s">
        <v>29</v>
      </c>
      <c r="C15" s="14" t="n">
        <v>200</v>
      </c>
      <c r="D15" s="15" t="n">
        <v>5.17</v>
      </c>
      <c r="E15" s="14" t="n">
        <v>3.16</v>
      </c>
      <c r="F15" s="14" t="n">
        <v>18.56</v>
      </c>
      <c r="G15" s="14" t="n">
        <v>75.22</v>
      </c>
      <c r="H15" s="14" t="n">
        <v>986</v>
      </c>
    </row>
    <row r="16" customFormat="false" ht="27" hidden="false" customHeight="true" outlineLevel="0" collapsed="false">
      <c r="A16" s="9"/>
      <c r="B16" s="13" t="s">
        <v>30</v>
      </c>
      <c r="C16" s="14" t="s">
        <v>31</v>
      </c>
      <c r="D16" s="15" t="n">
        <v>1</v>
      </c>
      <c r="E16" s="14" t="n">
        <v>0.2</v>
      </c>
      <c r="F16" s="14" t="n">
        <v>20.2</v>
      </c>
      <c r="G16" s="14" t="n">
        <v>91</v>
      </c>
      <c r="H16" s="14"/>
    </row>
    <row r="17" customFormat="false" ht="15.6" hidden="false" customHeight="true" outlineLevel="0" collapsed="false">
      <c r="A17" s="16" t="s">
        <v>32</v>
      </c>
      <c r="B17" s="16"/>
      <c r="C17" s="17" t="n">
        <v>647</v>
      </c>
      <c r="D17" s="18" t="n">
        <v>18.69</v>
      </c>
      <c r="E17" s="19" t="n">
        <v>15.89</v>
      </c>
      <c r="F17" s="19" t="n">
        <v>98.21</v>
      </c>
      <c r="G17" s="19" t="n">
        <v>570.27</v>
      </c>
      <c r="H17" s="14"/>
    </row>
    <row r="18" customFormat="false" ht="15.75" hidden="false" customHeight="fals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</row>
    <row r="19" customFormat="false" ht="36.75" hidden="false" customHeight="true" outlineLevel="0" collapsed="false">
      <c r="A19" s="5" t="s">
        <v>33</v>
      </c>
      <c r="B19" s="10" t="s">
        <v>34</v>
      </c>
      <c r="C19" s="11" t="n">
        <v>60</v>
      </c>
      <c r="D19" s="12" t="n">
        <v>0.66</v>
      </c>
      <c r="E19" s="11" t="n">
        <v>0.12</v>
      </c>
      <c r="F19" s="11" t="n">
        <v>2.28</v>
      </c>
      <c r="G19" s="11" t="n">
        <v>14</v>
      </c>
      <c r="H19" s="11" t="n">
        <v>982</v>
      </c>
    </row>
    <row r="20" customFormat="false" ht="43.5" hidden="false" customHeight="true" outlineLevel="0" collapsed="false">
      <c r="A20" s="5"/>
      <c r="B20" s="13" t="s">
        <v>35</v>
      </c>
      <c r="C20" s="14" t="s">
        <v>36</v>
      </c>
      <c r="D20" s="15" t="n">
        <v>7.31</v>
      </c>
      <c r="E20" s="14" t="n">
        <v>9.51</v>
      </c>
      <c r="F20" s="14" t="n">
        <v>13.42</v>
      </c>
      <c r="G20" s="14" t="n">
        <v>168</v>
      </c>
      <c r="H20" s="14" t="n">
        <v>235</v>
      </c>
    </row>
    <row r="21" customFormat="false" ht="45" hidden="false" customHeight="true" outlineLevel="0" collapsed="false">
      <c r="A21" s="5"/>
      <c r="B21" s="13" t="s">
        <v>37</v>
      </c>
      <c r="C21" s="14" t="s">
        <v>38</v>
      </c>
      <c r="D21" s="15" t="n">
        <v>15.36</v>
      </c>
      <c r="E21" s="14" t="n">
        <v>17.67</v>
      </c>
      <c r="F21" s="14" t="n">
        <v>10.55</v>
      </c>
      <c r="G21" s="14" t="n">
        <v>262</v>
      </c>
      <c r="H21" s="14" t="s">
        <v>39</v>
      </c>
    </row>
    <row r="22" customFormat="false" ht="33" hidden="false" customHeight="true" outlineLevel="0" collapsed="false">
      <c r="A22" s="5"/>
      <c r="B22" s="13" t="s">
        <v>40</v>
      </c>
      <c r="C22" s="14" t="n">
        <v>150</v>
      </c>
      <c r="D22" s="15" t="n">
        <v>3.5</v>
      </c>
      <c r="E22" s="14" t="n">
        <v>4.2</v>
      </c>
      <c r="F22" s="14" t="n">
        <v>35.6</v>
      </c>
      <c r="G22" s="14" t="n">
        <v>195</v>
      </c>
      <c r="H22" s="14" t="n">
        <v>297</v>
      </c>
    </row>
    <row r="23" customFormat="false" ht="36.75" hidden="false" customHeight="true" outlineLevel="0" collapsed="false">
      <c r="A23" s="5"/>
      <c r="B23" s="13" t="s">
        <v>41</v>
      </c>
      <c r="C23" s="14" t="n">
        <v>200</v>
      </c>
      <c r="D23" s="15" t="n">
        <v>0.38</v>
      </c>
      <c r="E23" s="14" t="n">
        <v>0.13</v>
      </c>
      <c r="F23" s="14" t="n">
        <v>18.2</v>
      </c>
      <c r="G23" s="14" t="n">
        <v>75</v>
      </c>
      <c r="H23" s="14" t="n">
        <v>667</v>
      </c>
    </row>
    <row r="24" customFormat="false" ht="15.75" hidden="false" customHeight="false" outlineLevel="0" collapsed="false">
      <c r="A24" s="5"/>
      <c r="B24" s="13" t="s">
        <v>42</v>
      </c>
      <c r="C24" s="14" t="n">
        <v>41</v>
      </c>
      <c r="D24" s="15" t="n">
        <v>3.07</v>
      </c>
      <c r="E24" s="14" t="n">
        <v>0.41</v>
      </c>
      <c r="F24" s="14" t="n">
        <v>20.91</v>
      </c>
      <c r="G24" s="14" t="n">
        <v>102.5</v>
      </c>
      <c r="H24" s="14"/>
    </row>
    <row r="25" customFormat="false" ht="15" hidden="false" customHeight="true" outlineLevel="0" collapsed="false">
      <c r="A25" s="16" t="s">
        <v>43</v>
      </c>
      <c r="B25" s="16"/>
      <c r="C25" s="17" t="n">
        <v>858</v>
      </c>
      <c r="D25" s="18" t="n">
        <v>30.28</v>
      </c>
      <c r="E25" s="19" t="n">
        <v>32.04</v>
      </c>
      <c r="F25" s="19" t="n">
        <v>100.96</v>
      </c>
      <c r="G25" s="19" t="n">
        <v>816.5</v>
      </c>
      <c r="H25" s="14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22" t="s">
        <v>44</v>
      </c>
      <c r="B26" s="22"/>
      <c r="C26" s="23"/>
      <c r="D26" s="24" t="n">
        <f aca="false">D25+D17</f>
        <v>48.97</v>
      </c>
      <c r="E26" s="24" t="n">
        <f aca="false">E25+E17</f>
        <v>47.93</v>
      </c>
      <c r="F26" s="24" t="n">
        <f aca="false">F25+F17</f>
        <v>199.17</v>
      </c>
      <c r="G26" s="24" t="n">
        <f aca="false">G25+G17</f>
        <v>1386.77</v>
      </c>
      <c r="H26" s="25"/>
    </row>
    <row r="27" customFormat="false" ht="15.75" hidden="false" customHeight="fals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</row>
    <row r="28" customFormat="false" ht="15.75" hidden="false" customHeight="false" outlineLevel="0" collapsed="false">
      <c r="A28" s="20" t="s">
        <v>22</v>
      </c>
      <c r="B28" s="20"/>
      <c r="C28" s="20"/>
      <c r="D28" s="20"/>
      <c r="E28" s="20"/>
      <c r="F28" s="20"/>
      <c r="G28" s="20"/>
      <c r="H28" s="20"/>
    </row>
    <row r="29" customFormat="false" ht="41.25" hidden="false" customHeight="true" outlineLevel="0" collapsed="false">
      <c r="A29" s="5" t="s">
        <v>23</v>
      </c>
      <c r="B29" s="10" t="s">
        <v>46</v>
      </c>
      <c r="C29" s="11" t="s">
        <v>47</v>
      </c>
      <c r="D29" s="12" t="n">
        <v>7.06</v>
      </c>
      <c r="E29" s="11" t="n">
        <v>8.38</v>
      </c>
      <c r="F29" s="11" t="n">
        <v>39.2</v>
      </c>
      <c r="G29" s="11" t="n">
        <v>260.54</v>
      </c>
      <c r="H29" s="11" t="s">
        <v>48</v>
      </c>
    </row>
    <row r="30" customFormat="false" ht="24" hidden="false" customHeight="true" outlineLevel="0" collapsed="false">
      <c r="A30" s="5"/>
      <c r="B30" s="13" t="s">
        <v>42</v>
      </c>
      <c r="C30" s="14" t="n">
        <v>40</v>
      </c>
      <c r="D30" s="15" t="n">
        <v>3</v>
      </c>
      <c r="E30" s="14" t="n">
        <v>0.4</v>
      </c>
      <c r="F30" s="14" t="n">
        <v>20.4</v>
      </c>
      <c r="G30" s="14" t="n">
        <v>100</v>
      </c>
      <c r="H30" s="14"/>
    </row>
    <row r="31" customFormat="false" ht="18" hidden="false" customHeight="true" outlineLevel="0" collapsed="false">
      <c r="A31" s="5"/>
      <c r="B31" s="13" t="s">
        <v>49</v>
      </c>
      <c r="C31" s="14" t="n">
        <v>200</v>
      </c>
      <c r="D31" s="15" t="n">
        <v>1.55</v>
      </c>
      <c r="E31" s="14" t="n">
        <v>1.45</v>
      </c>
      <c r="F31" s="14" t="n">
        <v>2.17</v>
      </c>
      <c r="G31" s="14" t="n">
        <v>29</v>
      </c>
      <c r="H31" s="14" t="n">
        <v>603</v>
      </c>
    </row>
    <row r="32" customFormat="false" ht="33.75" hidden="false" customHeight="true" outlineLevel="0" collapsed="false">
      <c r="A32" s="5"/>
      <c r="B32" s="13" t="s">
        <v>50</v>
      </c>
      <c r="C32" s="14" t="s">
        <v>51</v>
      </c>
      <c r="D32" s="27" t="n">
        <v>44781</v>
      </c>
      <c r="E32" s="28" t="n">
        <v>44596</v>
      </c>
      <c r="F32" s="28" t="n">
        <v>44636</v>
      </c>
      <c r="G32" s="14" t="n">
        <v>139</v>
      </c>
      <c r="H32" s="14" t="n">
        <v>186</v>
      </c>
    </row>
    <row r="33" customFormat="false" ht="16.5" hidden="false" customHeight="true" outlineLevel="0" collapsed="false">
      <c r="A33" s="16" t="s">
        <v>32</v>
      </c>
      <c r="B33" s="16"/>
      <c r="C33" s="29" t="n">
        <v>517</v>
      </c>
      <c r="D33" s="18" t="n">
        <v>27.61</v>
      </c>
      <c r="E33" s="19" t="n">
        <v>27.61</v>
      </c>
      <c r="F33" s="19" t="n">
        <v>55.22</v>
      </c>
      <c r="G33" s="19" t="n">
        <v>528.54</v>
      </c>
      <c r="H33" s="14"/>
    </row>
    <row r="34" customFormat="false" ht="15.75" hidden="false" customHeight="false" outlineLevel="0" collapsed="false">
      <c r="A34" s="20" t="s">
        <v>22</v>
      </c>
      <c r="B34" s="20"/>
      <c r="C34" s="20"/>
      <c r="D34" s="20"/>
      <c r="E34" s="20"/>
      <c r="F34" s="20"/>
      <c r="G34" s="20"/>
      <c r="H34" s="20"/>
    </row>
    <row r="35" customFormat="false" ht="32.25" hidden="false" customHeight="true" outlineLevel="0" collapsed="false">
      <c r="A35" s="5" t="s">
        <v>33</v>
      </c>
      <c r="B35" s="10" t="s">
        <v>52</v>
      </c>
      <c r="C35" s="11" t="n">
        <v>60</v>
      </c>
      <c r="D35" s="12" t="n">
        <v>0.42</v>
      </c>
      <c r="E35" s="11" t="n">
        <v>0.06</v>
      </c>
      <c r="F35" s="11" t="n">
        <v>1.14</v>
      </c>
      <c r="G35" s="11" t="n">
        <v>6.6</v>
      </c>
      <c r="H35" s="11" t="n">
        <v>982</v>
      </c>
    </row>
    <row r="36" customFormat="false" ht="43.5" hidden="false" customHeight="true" outlineLevel="0" collapsed="false">
      <c r="A36" s="5"/>
      <c r="B36" s="10" t="s">
        <v>53</v>
      </c>
      <c r="C36" s="14" t="s">
        <v>54</v>
      </c>
      <c r="D36" s="15" t="n">
        <v>3.49</v>
      </c>
      <c r="E36" s="14" t="n">
        <v>5.9</v>
      </c>
      <c r="F36" s="14" t="n">
        <v>6.16</v>
      </c>
      <c r="G36" s="14" t="n">
        <v>105.77</v>
      </c>
      <c r="H36" s="14" t="n">
        <v>145</v>
      </c>
    </row>
    <row r="37" customFormat="false" ht="43.5" hidden="false" customHeight="true" outlineLevel="0" collapsed="false">
      <c r="A37" s="5"/>
      <c r="B37" s="10" t="s">
        <v>55</v>
      </c>
      <c r="C37" s="14" t="n">
        <v>90</v>
      </c>
      <c r="D37" s="15" t="n">
        <v>9.49</v>
      </c>
      <c r="E37" s="14" t="n">
        <v>11.05</v>
      </c>
      <c r="F37" s="14" t="n">
        <v>10.9</v>
      </c>
      <c r="G37" s="14" t="n">
        <v>201.1</v>
      </c>
      <c r="H37" s="14" t="n">
        <v>1023</v>
      </c>
    </row>
    <row r="38" customFormat="false" ht="28.5" hidden="false" customHeight="true" outlineLevel="0" collapsed="false">
      <c r="A38" s="5"/>
      <c r="B38" s="10" t="s">
        <v>56</v>
      </c>
      <c r="C38" s="14" t="n">
        <v>150</v>
      </c>
      <c r="D38" s="15" t="n">
        <v>2.97</v>
      </c>
      <c r="E38" s="14" t="n">
        <v>5.86</v>
      </c>
      <c r="F38" s="14" t="n">
        <v>18.55</v>
      </c>
      <c r="G38" s="14" t="n">
        <v>138.92</v>
      </c>
      <c r="H38" s="14" t="n">
        <v>867</v>
      </c>
    </row>
    <row r="39" customFormat="false" ht="39.75" hidden="false" customHeight="false" outlineLevel="0" collapsed="false">
      <c r="A39" s="5"/>
      <c r="B39" s="10" t="s">
        <v>57</v>
      </c>
      <c r="C39" s="14" t="n">
        <v>200</v>
      </c>
      <c r="D39" s="15" t="n">
        <v>7.79</v>
      </c>
      <c r="E39" s="14" t="n">
        <v>5.03</v>
      </c>
      <c r="F39" s="14" t="n">
        <v>32.66</v>
      </c>
      <c r="G39" s="14" t="n">
        <v>99.36</v>
      </c>
      <c r="H39" s="14" t="n">
        <v>611</v>
      </c>
    </row>
    <row r="40" customFormat="false" ht="15.75" hidden="false" customHeight="false" outlineLevel="0" collapsed="false">
      <c r="A40" s="5"/>
      <c r="B40" s="13" t="s">
        <v>42</v>
      </c>
      <c r="C40" s="14" t="n">
        <v>42</v>
      </c>
      <c r="D40" s="15" t="n">
        <v>3</v>
      </c>
      <c r="E40" s="14" t="n">
        <v>0.4</v>
      </c>
      <c r="F40" s="14" t="n">
        <v>20.4</v>
      </c>
      <c r="G40" s="14" t="n">
        <v>100</v>
      </c>
      <c r="H40" s="14"/>
    </row>
    <row r="41" customFormat="false" ht="15.75" hidden="false" customHeight="false" outlineLevel="0" collapsed="false">
      <c r="A41" s="5"/>
      <c r="B41" s="13" t="s">
        <v>58</v>
      </c>
      <c r="C41" s="14" t="n">
        <v>20</v>
      </c>
      <c r="D41" s="15" t="n">
        <v>1.2</v>
      </c>
      <c r="E41" s="14" t="n">
        <v>0.2</v>
      </c>
      <c r="F41" s="14" t="n">
        <v>8</v>
      </c>
      <c r="G41" s="14" t="n">
        <v>39</v>
      </c>
      <c r="H41" s="14" t="s">
        <v>59</v>
      </c>
    </row>
    <row r="42" customFormat="false" ht="16.5" hidden="false" customHeight="true" outlineLevel="0" collapsed="false">
      <c r="A42" s="16" t="s">
        <v>43</v>
      </c>
      <c r="B42" s="16"/>
      <c r="C42" s="29" t="n">
        <v>772</v>
      </c>
      <c r="D42" s="30" t="n">
        <v>28.36</v>
      </c>
      <c r="E42" s="31" t="n">
        <v>28.5</v>
      </c>
      <c r="F42" s="31" t="n">
        <v>97.81</v>
      </c>
      <c r="G42" s="31" t="n">
        <v>687.75</v>
      </c>
      <c r="H42" s="17"/>
    </row>
    <row r="43" customFormat="false" ht="15" hidden="false" customHeight="false" outlineLevel="0" collapsed="false">
      <c r="A43" s="22" t="s">
        <v>60</v>
      </c>
      <c r="B43" s="22"/>
      <c r="C43" s="23"/>
      <c r="D43" s="24" t="n">
        <f aca="false">D42+D33</f>
        <v>55.97</v>
      </c>
      <c r="E43" s="24" t="n">
        <f aca="false">E42+E33</f>
        <v>56.11</v>
      </c>
      <c r="F43" s="24" t="n">
        <f aca="false">F42+F33</f>
        <v>153.03</v>
      </c>
      <c r="G43" s="24" t="n">
        <f aca="false">G42+G33</f>
        <v>1216.29</v>
      </c>
      <c r="H43" s="25"/>
    </row>
    <row r="44" customFormat="false" ht="15" hidden="false" customHeight="false" outlineLevel="0" collapsed="false">
      <c r="A44" s="32" t="s">
        <v>61</v>
      </c>
      <c r="B44" s="32"/>
      <c r="C44" s="32"/>
      <c r="D44" s="32"/>
      <c r="E44" s="32"/>
      <c r="F44" s="32"/>
      <c r="G44" s="32"/>
      <c r="H44" s="32"/>
    </row>
    <row r="45" customFormat="false" ht="15.75" hidden="false" customHeight="false" outlineLevel="0" collapsed="false">
      <c r="A45" s="20" t="s">
        <v>22</v>
      </c>
      <c r="B45" s="20"/>
      <c r="C45" s="20"/>
      <c r="D45" s="20"/>
      <c r="E45" s="20"/>
      <c r="F45" s="20"/>
      <c r="G45" s="20"/>
      <c r="H45" s="20"/>
      <c r="J45" s="33"/>
      <c r="K45" s="34"/>
      <c r="L45" s="21"/>
    </row>
    <row r="46" customFormat="false" ht="54" hidden="false" customHeight="true" outlineLevel="0" collapsed="false">
      <c r="A46" s="5" t="s">
        <v>23</v>
      </c>
      <c r="B46" s="10" t="s">
        <v>62</v>
      </c>
      <c r="C46" s="11" t="s">
        <v>63</v>
      </c>
      <c r="D46" s="12" t="n">
        <v>21.96</v>
      </c>
      <c r="E46" s="11" t="n">
        <v>22.25</v>
      </c>
      <c r="F46" s="11" t="n">
        <v>121.52</v>
      </c>
      <c r="G46" s="11" t="n">
        <v>263.2</v>
      </c>
      <c r="H46" s="12" t="s">
        <v>64</v>
      </c>
      <c r="J46" s="33"/>
      <c r="K46" s="34"/>
      <c r="L46" s="21"/>
    </row>
    <row r="47" customFormat="false" ht="33.75" hidden="false" customHeight="true" outlineLevel="0" collapsed="false">
      <c r="A47" s="5"/>
      <c r="B47" s="13" t="s">
        <v>65</v>
      </c>
      <c r="C47" s="14" t="s">
        <v>66</v>
      </c>
      <c r="D47" s="15" t="n">
        <v>8.44</v>
      </c>
      <c r="E47" s="14" t="n">
        <v>11.78</v>
      </c>
      <c r="F47" s="14" t="n">
        <v>20.59</v>
      </c>
      <c r="G47" s="14" t="n">
        <v>226</v>
      </c>
      <c r="H47" s="15" t="n">
        <v>788</v>
      </c>
      <c r="J47" s="33"/>
      <c r="K47" s="34"/>
      <c r="L47" s="21"/>
    </row>
    <row r="48" customFormat="false" ht="17.25" hidden="false" customHeight="true" outlineLevel="0" collapsed="false">
      <c r="A48" s="5"/>
      <c r="B48" s="13" t="s">
        <v>67</v>
      </c>
      <c r="C48" s="14" t="n">
        <v>200</v>
      </c>
      <c r="D48" s="15" t="n">
        <v>0.05</v>
      </c>
      <c r="E48" s="14" t="n">
        <v>0.02</v>
      </c>
      <c r="F48" s="14" t="n">
        <v>9.1</v>
      </c>
      <c r="G48" s="14" t="n">
        <v>37</v>
      </c>
      <c r="H48" s="15" t="n">
        <v>663</v>
      </c>
      <c r="J48" s="33"/>
      <c r="K48" s="34"/>
      <c r="L48" s="21"/>
    </row>
    <row r="49" customFormat="false" ht="16.5" hidden="false" customHeight="true" outlineLevel="0" collapsed="false">
      <c r="A49" s="16" t="s">
        <v>32</v>
      </c>
      <c r="B49" s="16"/>
      <c r="C49" s="29" t="n">
        <v>533</v>
      </c>
      <c r="D49" s="18" t="n">
        <v>30.45</v>
      </c>
      <c r="E49" s="19" t="n">
        <v>34.05</v>
      </c>
      <c r="F49" s="19" t="n">
        <v>151.21</v>
      </c>
      <c r="G49" s="19" t="n">
        <v>526.2</v>
      </c>
      <c r="H49" s="35"/>
      <c r="J49" s="33"/>
      <c r="K49" s="34"/>
      <c r="L49" s="21"/>
    </row>
    <row r="50" customFormat="false" ht="21.75" hidden="false" customHeight="true" outlineLevel="0" collapsed="false">
      <c r="A50" s="20" t="s">
        <v>22</v>
      </c>
      <c r="B50" s="20"/>
      <c r="C50" s="20"/>
      <c r="D50" s="20"/>
      <c r="E50" s="20"/>
      <c r="F50" s="20"/>
      <c r="G50" s="20"/>
      <c r="H50" s="20"/>
      <c r="J50" s="34"/>
    </row>
    <row r="51" customFormat="false" ht="25.5" hidden="false" customHeight="true" outlineLevel="0" collapsed="false">
      <c r="A51" s="5" t="s">
        <v>33</v>
      </c>
      <c r="B51" s="10" t="s">
        <v>68</v>
      </c>
      <c r="C51" s="11" t="s">
        <v>69</v>
      </c>
      <c r="D51" s="12" t="n">
        <v>2.16</v>
      </c>
      <c r="E51" s="11" t="n">
        <v>6.06</v>
      </c>
      <c r="F51" s="11" t="n">
        <v>13.15</v>
      </c>
      <c r="G51" s="11" t="n">
        <v>116.1</v>
      </c>
      <c r="H51" s="11" t="n">
        <v>165</v>
      </c>
      <c r="J51" s="34"/>
    </row>
    <row r="52" customFormat="false" ht="33" hidden="false" customHeight="true" outlineLevel="0" collapsed="false">
      <c r="A52" s="5"/>
      <c r="B52" s="13" t="s">
        <v>70</v>
      </c>
      <c r="C52" s="14" t="n">
        <v>100</v>
      </c>
      <c r="D52" s="15" t="n">
        <v>21.11</v>
      </c>
      <c r="E52" s="14" t="n">
        <v>25.02</v>
      </c>
      <c r="F52" s="14" t="n">
        <v>6.45</v>
      </c>
      <c r="G52" s="14" t="n">
        <v>335.5</v>
      </c>
      <c r="H52" s="14" t="n">
        <v>292</v>
      </c>
      <c r="J52" s="34"/>
    </row>
    <row r="53" customFormat="false" ht="31.5" hidden="false" customHeight="true" outlineLevel="0" collapsed="false">
      <c r="A53" s="5"/>
      <c r="B53" s="13" t="s">
        <v>71</v>
      </c>
      <c r="C53" s="14" t="n">
        <v>150</v>
      </c>
      <c r="D53" s="15" t="n">
        <v>4.4</v>
      </c>
      <c r="E53" s="14" t="n">
        <v>4.4</v>
      </c>
      <c r="F53" s="36" t="n">
        <v>19.5</v>
      </c>
      <c r="G53" s="14" t="n">
        <v>126</v>
      </c>
      <c r="H53" s="14" t="n">
        <v>676</v>
      </c>
    </row>
    <row r="54" customFormat="false" ht="27" hidden="false" customHeight="false" outlineLevel="0" collapsed="false">
      <c r="A54" s="5"/>
      <c r="B54" s="13" t="s">
        <v>72</v>
      </c>
      <c r="C54" s="14" t="n">
        <v>200</v>
      </c>
      <c r="D54" s="15" t="n">
        <v>0.43</v>
      </c>
      <c r="E54" s="14" t="n">
        <v>0.09</v>
      </c>
      <c r="F54" s="14" t="n">
        <v>25.59</v>
      </c>
      <c r="G54" s="14" t="n">
        <v>94.99</v>
      </c>
      <c r="H54" s="14" t="n">
        <v>435</v>
      </c>
    </row>
    <row r="55" customFormat="false" ht="18" hidden="false" customHeight="true" outlineLevel="0" collapsed="false">
      <c r="A55" s="5"/>
      <c r="B55" s="13" t="s">
        <v>42</v>
      </c>
      <c r="C55" s="14" t="n">
        <v>30</v>
      </c>
      <c r="D55" s="15" t="n">
        <v>2.25</v>
      </c>
      <c r="E55" s="14" t="n">
        <v>0.3</v>
      </c>
      <c r="F55" s="14" t="n">
        <v>15.3</v>
      </c>
      <c r="G55" s="14" t="n">
        <v>75</v>
      </c>
      <c r="H55" s="14"/>
    </row>
    <row r="56" customFormat="false" ht="18" hidden="false" customHeight="true" outlineLevel="0" collapsed="false">
      <c r="A56" s="5"/>
      <c r="B56" s="13" t="s">
        <v>58</v>
      </c>
      <c r="C56" s="14" t="n">
        <v>20</v>
      </c>
      <c r="D56" s="15" t="n">
        <v>1.2</v>
      </c>
      <c r="E56" s="14" t="n">
        <v>0.2</v>
      </c>
      <c r="F56" s="14" t="n">
        <v>8</v>
      </c>
      <c r="G56" s="14" t="n">
        <v>39</v>
      </c>
      <c r="H56" s="14" t="s">
        <v>59</v>
      </c>
    </row>
    <row r="57" customFormat="false" ht="21" hidden="false" customHeight="true" outlineLevel="0" collapsed="false">
      <c r="A57" s="5"/>
      <c r="B57" s="13" t="s">
        <v>73</v>
      </c>
      <c r="C57" s="14" t="n">
        <v>156</v>
      </c>
      <c r="D57" s="15" t="n">
        <v>0.62</v>
      </c>
      <c r="E57" s="14" t="n">
        <v>0.62</v>
      </c>
      <c r="F57" s="14" t="n">
        <v>15.28</v>
      </c>
      <c r="G57" s="14" t="n">
        <v>73.32</v>
      </c>
      <c r="H57" s="14"/>
    </row>
    <row r="58" customFormat="false" ht="21" hidden="false" customHeight="true" outlineLevel="0" collapsed="false">
      <c r="A58" s="16" t="s">
        <v>43</v>
      </c>
      <c r="B58" s="16"/>
      <c r="C58" s="29" t="n">
        <v>916</v>
      </c>
      <c r="D58" s="18" t="n">
        <v>32.17</v>
      </c>
      <c r="E58" s="19" t="n">
        <v>36.69</v>
      </c>
      <c r="F58" s="19" t="n">
        <v>103.27</v>
      </c>
      <c r="G58" s="19" t="n">
        <v>859.91</v>
      </c>
      <c r="H58" s="14"/>
    </row>
    <row r="59" customFormat="false" ht="15" hidden="false" customHeight="false" outlineLevel="0" collapsed="false">
      <c r="A59" s="22" t="s">
        <v>74</v>
      </c>
      <c r="B59" s="22"/>
      <c r="C59" s="23"/>
      <c r="D59" s="37" t="n">
        <v>72.98</v>
      </c>
      <c r="E59" s="37" t="n">
        <v>79.45</v>
      </c>
      <c r="F59" s="37" t="n">
        <v>295.91</v>
      </c>
      <c r="G59" s="37" t="n">
        <v>1672.91</v>
      </c>
      <c r="H59" s="25"/>
    </row>
    <row r="60" customFormat="false" ht="15" hidden="false" customHeight="false" outlineLevel="0" collapsed="false">
      <c r="A60" s="32" t="s">
        <v>75</v>
      </c>
      <c r="B60" s="32"/>
      <c r="C60" s="32"/>
      <c r="D60" s="32"/>
      <c r="E60" s="32"/>
      <c r="F60" s="32"/>
      <c r="G60" s="32"/>
      <c r="H60" s="32"/>
    </row>
    <row r="61" customFormat="false" ht="15.75" hidden="false" customHeight="false" outlineLevel="0" collapsed="false">
      <c r="A61" s="20" t="s">
        <v>22</v>
      </c>
      <c r="B61" s="20"/>
      <c r="C61" s="20"/>
      <c r="D61" s="20"/>
      <c r="E61" s="20"/>
      <c r="F61" s="20"/>
      <c r="G61" s="20"/>
      <c r="H61" s="20"/>
    </row>
    <row r="62" customFormat="false" ht="28.5" hidden="false" customHeight="true" outlineLevel="0" collapsed="false">
      <c r="A62" s="5" t="s">
        <v>23</v>
      </c>
      <c r="B62" s="10" t="s">
        <v>76</v>
      </c>
      <c r="C62" s="11" t="n">
        <v>200</v>
      </c>
      <c r="D62" s="12" t="n">
        <v>7.17</v>
      </c>
      <c r="E62" s="11" t="n">
        <v>3.41</v>
      </c>
      <c r="F62" s="11" t="n">
        <v>46.55</v>
      </c>
      <c r="G62" s="11" t="n">
        <v>245.67</v>
      </c>
      <c r="H62" s="11" t="n">
        <v>623</v>
      </c>
      <c r="I62" s="21"/>
    </row>
    <row r="63" customFormat="false" ht="27" hidden="false" customHeight="false" outlineLevel="0" collapsed="false">
      <c r="A63" s="5"/>
      <c r="B63" s="13" t="s">
        <v>77</v>
      </c>
      <c r="C63" s="14" t="s">
        <v>78</v>
      </c>
      <c r="D63" s="15" t="n">
        <v>2.75</v>
      </c>
      <c r="E63" s="14" t="n">
        <v>0.36</v>
      </c>
      <c r="F63" s="14" t="n">
        <v>25.52</v>
      </c>
      <c r="G63" s="14" t="n">
        <v>117</v>
      </c>
      <c r="H63" s="14" t="n">
        <v>779</v>
      </c>
      <c r="I63" s="38"/>
    </row>
    <row r="64" customFormat="false" ht="16.5" hidden="false" customHeight="false" outlineLevel="0" collapsed="false">
      <c r="A64" s="5"/>
      <c r="B64" s="13" t="s">
        <v>79</v>
      </c>
      <c r="C64" s="14" t="n">
        <v>200</v>
      </c>
      <c r="D64" s="15" t="n">
        <v>0.19</v>
      </c>
      <c r="E64" s="14" t="n">
        <v>0.04</v>
      </c>
      <c r="F64" s="14" t="n">
        <v>0.03</v>
      </c>
      <c r="G64" s="14" t="n">
        <v>1.33</v>
      </c>
      <c r="H64" s="14" t="n">
        <v>1009</v>
      </c>
      <c r="I64" s="38"/>
    </row>
    <row r="65" customFormat="false" ht="16.5" hidden="false" customHeight="false" outlineLevel="0" collapsed="false">
      <c r="A65" s="5"/>
      <c r="B65" s="13" t="s">
        <v>30</v>
      </c>
      <c r="C65" s="14" t="s">
        <v>31</v>
      </c>
      <c r="D65" s="15" t="n">
        <v>1</v>
      </c>
      <c r="E65" s="14" t="n">
        <v>0.2</v>
      </c>
      <c r="F65" s="14" t="n">
        <v>20.2</v>
      </c>
      <c r="G65" s="14" t="n">
        <v>91</v>
      </c>
      <c r="H65" s="14"/>
      <c r="I65" s="38"/>
    </row>
    <row r="66" customFormat="false" ht="20.25" hidden="false" customHeight="true" outlineLevel="0" collapsed="false">
      <c r="A66" s="16" t="s">
        <v>32</v>
      </c>
      <c r="B66" s="16"/>
      <c r="C66" s="39" t="n">
        <v>650</v>
      </c>
      <c r="D66" s="18" t="n">
        <v>11.11</v>
      </c>
      <c r="E66" s="19" t="n">
        <v>4.01</v>
      </c>
      <c r="F66" s="19" t="n">
        <v>92.3</v>
      </c>
      <c r="G66" s="19" t="n">
        <v>455</v>
      </c>
      <c r="H66" s="14"/>
      <c r="I66" s="38"/>
    </row>
    <row r="67" customFormat="false" ht="28.5" hidden="false" customHeight="true" outlineLevel="0" collapsed="false">
      <c r="A67" s="20" t="s">
        <v>22</v>
      </c>
      <c r="B67" s="20"/>
      <c r="C67" s="20"/>
      <c r="D67" s="20"/>
      <c r="E67" s="20"/>
      <c r="F67" s="20"/>
      <c r="G67" s="20"/>
      <c r="H67" s="20"/>
      <c r="I67" s="38"/>
      <c r="J67" s="21"/>
    </row>
    <row r="68" customFormat="false" ht="28.5" hidden="false" customHeight="true" outlineLevel="0" collapsed="false">
      <c r="A68" s="5" t="s">
        <v>33</v>
      </c>
      <c r="B68" s="10" t="s">
        <v>34</v>
      </c>
      <c r="C68" s="11" t="n">
        <v>60</v>
      </c>
      <c r="D68" s="12" t="n">
        <v>0.66</v>
      </c>
      <c r="E68" s="11" t="n">
        <v>0.12</v>
      </c>
      <c r="F68" s="11" t="n">
        <v>2.28</v>
      </c>
      <c r="G68" s="11" t="n">
        <v>14</v>
      </c>
      <c r="H68" s="11" t="n">
        <v>982</v>
      </c>
      <c r="I68" s="38"/>
      <c r="J68" s="21"/>
    </row>
    <row r="69" customFormat="false" ht="42.75" hidden="false" customHeight="true" outlineLevel="0" collapsed="false">
      <c r="A69" s="5"/>
      <c r="B69" s="13" t="s">
        <v>80</v>
      </c>
      <c r="C69" s="14" t="s">
        <v>81</v>
      </c>
      <c r="D69" s="15" t="n">
        <v>2.12</v>
      </c>
      <c r="E69" s="14" t="n">
        <v>7.57</v>
      </c>
      <c r="F69" s="14" t="n">
        <v>8.8</v>
      </c>
      <c r="G69" s="14" t="n">
        <v>112.19</v>
      </c>
      <c r="H69" s="14" t="n">
        <v>197</v>
      </c>
      <c r="I69" s="38"/>
      <c r="J69" s="21"/>
    </row>
    <row r="70" customFormat="false" ht="41.25" hidden="false" customHeight="true" outlineLevel="0" collapsed="false">
      <c r="A70" s="5"/>
      <c r="B70" s="13" t="s">
        <v>82</v>
      </c>
      <c r="C70" s="14" t="s">
        <v>83</v>
      </c>
      <c r="D70" s="15" t="n">
        <v>17.02</v>
      </c>
      <c r="E70" s="14" t="n">
        <v>26.89</v>
      </c>
      <c r="F70" s="14" t="n">
        <v>40.83</v>
      </c>
      <c r="G70" s="14" t="n">
        <v>473.49</v>
      </c>
      <c r="H70" s="14" t="n">
        <v>523</v>
      </c>
      <c r="I70" s="38"/>
      <c r="J70" s="21"/>
    </row>
    <row r="71" customFormat="false" ht="24.75" hidden="false" customHeight="true" outlineLevel="0" collapsed="false">
      <c r="A71" s="5"/>
      <c r="B71" s="13" t="s">
        <v>84</v>
      </c>
      <c r="C71" s="14" t="s">
        <v>85</v>
      </c>
      <c r="D71" s="15" t="n">
        <v>2.185</v>
      </c>
      <c r="E71" s="14" t="n">
        <v>0.282</v>
      </c>
      <c r="F71" s="14" t="n">
        <v>23.69</v>
      </c>
      <c r="G71" s="14" t="n">
        <v>38.4</v>
      </c>
      <c r="H71" s="14" t="s">
        <v>86</v>
      </c>
      <c r="I71" s="38"/>
      <c r="J71" s="21"/>
    </row>
    <row r="72" customFormat="false" ht="22.5" hidden="false" customHeight="true" outlineLevel="0" collapsed="false">
      <c r="A72" s="5"/>
      <c r="B72" s="13" t="s">
        <v>87</v>
      </c>
      <c r="C72" s="14" t="n">
        <v>31</v>
      </c>
      <c r="D72" s="15" t="n">
        <v>2.32</v>
      </c>
      <c r="E72" s="14" t="n">
        <v>0.31</v>
      </c>
      <c r="F72" s="14" t="n">
        <v>15.81</v>
      </c>
      <c r="G72" s="14" t="n">
        <v>77.5</v>
      </c>
      <c r="H72" s="36" t="s">
        <v>59</v>
      </c>
      <c r="I72" s="38"/>
      <c r="J72" s="21"/>
    </row>
    <row r="73" customFormat="false" ht="22.5" hidden="false" customHeight="true" outlineLevel="0" collapsed="false">
      <c r="A73" s="5"/>
      <c r="B73" s="13" t="s">
        <v>58</v>
      </c>
      <c r="C73" s="14" t="n">
        <v>20</v>
      </c>
      <c r="D73" s="15" t="n">
        <v>1.2</v>
      </c>
      <c r="E73" s="14" t="n">
        <v>0.2</v>
      </c>
      <c r="F73" s="14" t="n">
        <v>8</v>
      </c>
      <c r="G73" s="14" t="n">
        <v>39</v>
      </c>
      <c r="H73" s="14" t="s">
        <v>59</v>
      </c>
      <c r="I73" s="38"/>
      <c r="J73" s="21"/>
    </row>
    <row r="74" customFormat="false" ht="23.25" hidden="false" customHeight="true" outlineLevel="0" collapsed="false">
      <c r="A74" s="16" t="s">
        <v>43</v>
      </c>
      <c r="B74" s="16"/>
      <c r="C74" s="29" t="n">
        <v>861</v>
      </c>
      <c r="D74" s="18" t="n">
        <v>25.505</v>
      </c>
      <c r="E74" s="19" t="n">
        <v>35.372</v>
      </c>
      <c r="F74" s="19" t="n">
        <v>99.41</v>
      </c>
      <c r="G74" s="19" t="n">
        <v>754.58</v>
      </c>
      <c r="H74" s="14" t="s">
        <v>59</v>
      </c>
      <c r="I74" s="38"/>
      <c r="J74" s="21"/>
    </row>
    <row r="75" customFormat="false" ht="18" hidden="false" customHeight="true" outlineLevel="0" collapsed="false">
      <c r="A75" s="22" t="s">
        <v>88</v>
      </c>
      <c r="B75" s="22"/>
      <c r="C75" s="23"/>
      <c r="D75" s="37" t="n">
        <v>46.795</v>
      </c>
      <c r="E75" s="37" t="n">
        <v>54.462</v>
      </c>
      <c r="F75" s="37" t="n">
        <v>232.2</v>
      </c>
      <c r="G75" s="37" t="n">
        <v>1548.4</v>
      </c>
      <c r="H75" s="25"/>
    </row>
    <row r="76" customFormat="false" ht="19.5" hidden="false" customHeight="true" outlineLevel="0" collapsed="false">
      <c r="A76" s="32" t="s">
        <v>89</v>
      </c>
      <c r="B76" s="32"/>
      <c r="C76" s="32"/>
      <c r="D76" s="32"/>
      <c r="E76" s="32"/>
      <c r="F76" s="32"/>
      <c r="G76" s="32"/>
      <c r="H76" s="32"/>
    </row>
    <row r="77" customFormat="false" ht="15" hidden="false" customHeight="true" outlineLevel="0" collapsed="false">
      <c r="A77" s="20" t="s">
        <v>22</v>
      </c>
      <c r="B77" s="20"/>
      <c r="C77" s="20"/>
      <c r="D77" s="20"/>
      <c r="E77" s="20"/>
      <c r="F77" s="20"/>
      <c r="G77" s="20"/>
      <c r="H77" s="20"/>
    </row>
    <row r="78" customFormat="false" ht="45" hidden="false" customHeight="true" outlineLevel="0" collapsed="false">
      <c r="A78" s="5" t="s">
        <v>23</v>
      </c>
      <c r="B78" s="10" t="s">
        <v>90</v>
      </c>
      <c r="C78" s="11" t="s">
        <v>91</v>
      </c>
      <c r="D78" s="35" t="n">
        <v>12.29</v>
      </c>
      <c r="E78" s="35" t="n">
        <v>11.23</v>
      </c>
      <c r="F78" s="35" t="n">
        <v>7.83</v>
      </c>
      <c r="G78" s="35" t="n">
        <v>181</v>
      </c>
      <c r="H78" s="35" t="n">
        <v>744</v>
      </c>
    </row>
    <row r="79" customFormat="false" ht="35.25" hidden="false" customHeight="true" outlineLevel="0" collapsed="false">
      <c r="A79" s="5"/>
      <c r="B79" s="13" t="s">
        <v>92</v>
      </c>
      <c r="C79" s="40" t="n">
        <v>60</v>
      </c>
      <c r="D79" s="35" t="n">
        <v>5.3</v>
      </c>
      <c r="E79" s="35" t="n">
        <v>3.93</v>
      </c>
      <c r="F79" s="35" t="n">
        <v>32.73</v>
      </c>
      <c r="G79" s="35" t="n">
        <v>187.5</v>
      </c>
      <c r="H79" s="35" t="n">
        <v>307</v>
      </c>
    </row>
    <row r="80" customFormat="false" ht="15.75" hidden="false" customHeight="false" outlineLevel="0" collapsed="false">
      <c r="A80" s="5"/>
      <c r="B80" s="13" t="s">
        <v>67</v>
      </c>
      <c r="C80" s="14" t="n">
        <v>200</v>
      </c>
      <c r="D80" s="35" t="n">
        <v>0.26</v>
      </c>
      <c r="E80" s="35" t="n">
        <v>1.18</v>
      </c>
      <c r="F80" s="35" t="n">
        <v>19.8</v>
      </c>
      <c r="G80" s="35" t="n">
        <v>91</v>
      </c>
      <c r="H80" s="35" t="n">
        <v>904</v>
      </c>
    </row>
    <row r="81" customFormat="false" ht="15.75" hidden="false" customHeight="true" outlineLevel="0" collapsed="false">
      <c r="A81" s="16" t="s">
        <v>32</v>
      </c>
      <c r="B81" s="16"/>
      <c r="C81" s="41" t="n">
        <v>621</v>
      </c>
      <c r="D81" s="41" t="n">
        <v>20.22</v>
      </c>
      <c r="E81" s="41" t="n">
        <v>17.09</v>
      </c>
      <c r="F81" s="41" t="n">
        <v>85.55</v>
      </c>
      <c r="G81" s="41" t="n">
        <v>581</v>
      </c>
      <c r="H81" s="35"/>
    </row>
    <row r="82" customFormat="false" ht="20.25" hidden="false" customHeight="true" outlineLevel="0" collapsed="false">
      <c r="A82" s="20" t="s">
        <v>22</v>
      </c>
      <c r="B82" s="20"/>
      <c r="C82" s="20"/>
      <c r="D82" s="20"/>
      <c r="E82" s="20"/>
      <c r="F82" s="20"/>
      <c r="G82" s="20"/>
      <c r="H82" s="20"/>
    </row>
    <row r="83" customFormat="false" ht="43.5" hidden="false" customHeight="true" outlineLevel="0" collapsed="false">
      <c r="A83" s="5" t="s">
        <v>33</v>
      </c>
      <c r="B83" s="10" t="s">
        <v>93</v>
      </c>
      <c r="C83" s="11" t="s">
        <v>94</v>
      </c>
      <c r="D83" s="12" t="n">
        <v>15.44</v>
      </c>
      <c r="E83" s="11" t="n">
        <v>11.01</v>
      </c>
      <c r="F83" s="11" t="n">
        <v>14.68</v>
      </c>
      <c r="G83" s="11" t="n">
        <v>129.2</v>
      </c>
      <c r="H83" s="11" t="s">
        <v>95</v>
      </c>
    </row>
    <row r="84" customFormat="false" ht="39.75" hidden="false" customHeight="false" outlineLevel="0" collapsed="false">
      <c r="A84" s="5"/>
      <c r="B84" s="13" t="s">
        <v>96</v>
      </c>
      <c r="C84" s="14" t="n">
        <v>90</v>
      </c>
      <c r="D84" s="15" t="n">
        <v>10.87</v>
      </c>
      <c r="E84" s="14" t="n">
        <v>10.45</v>
      </c>
      <c r="F84" s="14" t="n">
        <v>10.64</v>
      </c>
      <c r="G84" s="14" t="n">
        <v>198</v>
      </c>
      <c r="H84" s="14" t="n">
        <v>744</v>
      </c>
    </row>
    <row r="85" customFormat="false" ht="27" hidden="false" customHeight="false" outlineLevel="0" collapsed="false">
      <c r="A85" s="5"/>
      <c r="B85" s="13" t="s">
        <v>97</v>
      </c>
      <c r="C85" s="14" t="n">
        <v>150</v>
      </c>
      <c r="D85" s="15" t="n">
        <v>3</v>
      </c>
      <c r="E85" s="14" t="n">
        <v>4.4</v>
      </c>
      <c r="F85" s="14" t="n">
        <v>20</v>
      </c>
      <c r="G85" s="14" t="n">
        <v>132.8</v>
      </c>
      <c r="H85" s="14" t="n">
        <v>371</v>
      </c>
    </row>
    <row r="86" customFormat="false" ht="15.75" hidden="false" customHeight="false" outlineLevel="0" collapsed="false">
      <c r="A86" s="5"/>
      <c r="B86" s="13" t="s">
        <v>49</v>
      </c>
      <c r="C86" s="14" t="s">
        <v>98</v>
      </c>
      <c r="D86" s="15" t="n">
        <v>1.55</v>
      </c>
      <c r="E86" s="14" t="n">
        <v>1.45</v>
      </c>
      <c r="F86" s="14" t="n">
        <v>2.17</v>
      </c>
      <c r="G86" s="14" t="n">
        <v>29</v>
      </c>
      <c r="H86" s="14" t="n">
        <v>603</v>
      </c>
    </row>
    <row r="87" customFormat="false" ht="15.75" hidden="false" customHeight="false" outlineLevel="0" collapsed="false">
      <c r="A87" s="5"/>
      <c r="B87" s="13" t="s">
        <v>42</v>
      </c>
      <c r="C87" s="14" t="n">
        <v>36</v>
      </c>
      <c r="D87" s="15" t="n">
        <v>2.7</v>
      </c>
      <c r="E87" s="14" t="n">
        <v>0.36</v>
      </c>
      <c r="F87" s="14" t="n">
        <v>18.36</v>
      </c>
      <c r="G87" s="14" t="n">
        <v>90</v>
      </c>
      <c r="H87" s="14"/>
    </row>
    <row r="88" customFormat="false" ht="15.75" hidden="false" customHeight="false" outlineLevel="0" collapsed="false">
      <c r="A88" s="5"/>
      <c r="B88" s="13" t="s">
        <v>58</v>
      </c>
      <c r="C88" s="14" t="n">
        <v>20</v>
      </c>
      <c r="D88" s="15" t="n">
        <v>1.2</v>
      </c>
      <c r="E88" s="14" t="n">
        <v>0.2</v>
      </c>
      <c r="F88" s="14" t="n">
        <v>8</v>
      </c>
      <c r="G88" s="14" t="n">
        <v>39</v>
      </c>
      <c r="H88" s="14" t="s">
        <v>59</v>
      </c>
    </row>
    <row r="89" customFormat="false" ht="20.25" hidden="false" customHeight="true" outlineLevel="0" collapsed="false">
      <c r="A89" s="5"/>
      <c r="B89" s="13" t="s">
        <v>73</v>
      </c>
      <c r="C89" s="14" t="n">
        <v>126</v>
      </c>
      <c r="D89" s="15" t="n">
        <v>0.5</v>
      </c>
      <c r="E89" s="14" t="n">
        <v>0.5</v>
      </c>
      <c r="F89" s="14" t="n">
        <v>12.34</v>
      </c>
      <c r="G89" s="14" t="n">
        <v>59.26</v>
      </c>
      <c r="H89" s="14"/>
    </row>
    <row r="90" s="43" customFormat="true" ht="13.5" hidden="false" customHeight="true" outlineLevel="0" collapsed="false">
      <c r="A90" s="16" t="s">
        <v>43</v>
      </c>
      <c r="B90" s="16"/>
      <c r="C90" s="42" t="n">
        <v>827</v>
      </c>
      <c r="D90" s="18" t="n">
        <v>35.26</v>
      </c>
      <c r="E90" s="19" t="n">
        <v>28.37</v>
      </c>
      <c r="F90" s="19" t="n">
        <v>86.19</v>
      </c>
      <c r="G90" s="19" t="n">
        <v>677.26</v>
      </c>
      <c r="H90" s="14"/>
    </row>
    <row r="91" customFormat="false" ht="15.75" hidden="false" customHeight="true" outlineLevel="0" collapsed="false">
      <c r="A91" s="44" t="s">
        <v>99</v>
      </c>
      <c r="B91" s="44"/>
      <c r="C91" s="45"/>
      <c r="D91" s="46" t="n">
        <v>62.47</v>
      </c>
      <c r="E91" s="46" t="n">
        <v>56.84</v>
      </c>
      <c r="F91" s="46" t="n">
        <v>288.37</v>
      </c>
      <c r="G91" s="46" t="n">
        <v>1694.06</v>
      </c>
      <c r="H91" s="47"/>
    </row>
    <row r="92" customFormat="false" ht="15.75" hidden="false" customHeight="true" outlineLevel="0" collapsed="false">
      <c r="A92" s="48" t="s">
        <v>100</v>
      </c>
      <c r="B92" s="48"/>
      <c r="C92" s="48"/>
      <c r="D92" s="48"/>
      <c r="E92" s="48"/>
      <c r="F92" s="48"/>
      <c r="G92" s="48"/>
      <c r="H92" s="48"/>
    </row>
    <row r="93" customFormat="false" ht="15.75" hidden="false" customHeight="true" outlineLevel="0" collapsed="false">
      <c r="A93" s="49" t="s">
        <v>101</v>
      </c>
      <c r="B93" s="49"/>
      <c r="C93" s="49"/>
      <c r="D93" s="49"/>
      <c r="E93" s="49"/>
      <c r="F93" s="49"/>
      <c r="G93" s="49"/>
      <c r="H93" s="49"/>
    </row>
    <row r="94" customFormat="false" ht="15.75" hidden="false" customHeight="false" outlineLevel="0" collapsed="false">
      <c r="A94" s="20" t="s">
        <v>22</v>
      </c>
      <c r="B94" s="20"/>
      <c r="C94" s="20"/>
      <c r="D94" s="20"/>
      <c r="E94" s="20"/>
      <c r="F94" s="20"/>
      <c r="G94" s="20"/>
      <c r="H94" s="20"/>
    </row>
    <row r="95" customFormat="false" ht="39.75" hidden="false" customHeight="false" outlineLevel="0" collapsed="false">
      <c r="A95" s="20"/>
      <c r="B95" s="10" t="s">
        <v>102</v>
      </c>
      <c r="C95" s="11" t="s">
        <v>25</v>
      </c>
      <c r="D95" s="12" t="n">
        <v>6.89</v>
      </c>
      <c r="E95" s="11" t="n">
        <v>6.5</v>
      </c>
      <c r="F95" s="11" t="n">
        <v>35.97</v>
      </c>
      <c r="G95" s="11" t="n">
        <v>230</v>
      </c>
      <c r="H95" s="11" t="n">
        <v>898</v>
      </c>
    </row>
    <row r="96" customFormat="false" ht="24.75" hidden="false" customHeight="true" outlineLevel="0" collapsed="false">
      <c r="A96" s="5" t="s">
        <v>23</v>
      </c>
      <c r="B96" s="13" t="s">
        <v>103</v>
      </c>
      <c r="C96" s="14" t="s">
        <v>104</v>
      </c>
      <c r="D96" s="15" t="n">
        <v>5.28</v>
      </c>
      <c r="E96" s="14" t="n">
        <v>4.6</v>
      </c>
      <c r="F96" s="14" t="n">
        <v>12.2</v>
      </c>
      <c r="G96" s="14" t="n">
        <v>113.6</v>
      </c>
      <c r="H96" s="14" t="n">
        <v>868</v>
      </c>
    </row>
    <row r="97" customFormat="false" ht="27" hidden="false" customHeight="false" outlineLevel="0" collapsed="false">
      <c r="A97" s="5"/>
      <c r="B97" s="13" t="s">
        <v>29</v>
      </c>
      <c r="C97" s="14" t="n">
        <v>200</v>
      </c>
      <c r="D97" s="15" t="n">
        <v>5.17</v>
      </c>
      <c r="E97" s="14" t="n">
        <v>3.16</v>
      </c>
      <c r="F97" s="14" t="n">
        <v>18.56</v>
      </c>
      <c r="G97" s="14" t="n">
        <v>75.22</v>
      </c>
      <c r="H97" s="14" t="n">
        <v>986</v>
      </c>
    </row>
    <row r="98" customFormat="false" ht="34.5" hidden="false" customHeight="true" outlineLevel="0" collapsed="false">
      <c r="A98" s="5"/>
      <c r="B98" s="13" t="s">
        <v>105</v>
      </c>
      <c r="C98" s="14" t="n">
        <v>60</v>
      </c>
      <c r="D98" s="15" t="n">
        <v>6.53</v>
      </c>
      <c r="E98" s="14" t="n">
        <v>6.98</v>
      </c>
      <c r="F98" s="14" t="n">
        <v>23.35</v>
      </c>
      <c r="G98" s="14" t="n">
        <v>182.41</v>
      </c>
      <c r="H98" s="14" t="n">
        <v>646</v>
      </c>
    </row>
    <row r="99" s="43" customFormat="true" ht="15" hidden="false" customHeight="true" outlineLevel="0" collapsed="false">
      <c r="A99" s="16" t="s">
        <v>32</v>
      </c>
      <c r="B99" s="16"/>
      <c r="C99" s="50" t="n">
        <v>522</v>
      </c>
      <c r="D99" s="50" t="n">
        <f aca="false">SUM(D95:D98)</f>
        <v>23.87</v>
      </c>
      <c r="E99" s="50" t="n">
        <f aca="false">SUM(E95:E98)</f>
        <v>21.24</v>
      </c>
      <c r="F99" s="50" t="n">
        <f aca="false">SUM(F95:F98)</f>
        <v>90.08</v>
      </c>
      <c r="G99" s="50" t="n">
        <f aca="false">SUM(G95:G98)</f>
        <v>601.23</v>
      </c>
      <c r="H99" s="17"/>
    </row>
    <row r="100" customFormat="false" ht="15.75" hidden="false" customHeight="false" outlineLevel="0" collapsed="false">
      <c r="A100" s="20" t="s">
        <v>22</v>
      </c>
      <c r="B100" s="20"/>
      <c r="C100" s="20"/>
      <c r="D100" s="20"/>
      <c r="E100" s="20"/>
      <c r="F100" s="20"/>
      <c r="G100" s="20"/>
      <c r="H100" s="20"/>
    </row>
    <row r="101" customFormat="false" ht="28.5" hidden="false" customHeight="true" outlineLevel="0" collapsed="false">
      <c r="A101" s="5" t="s">
        <v>33</v>
      </c>
      <c r="B101" s="10" t="s">
        <v>52</v>
      </c>
      <c r="C101" s="11" t="n">
        <v>60</v>
      </c>
      <c r="D101" s="12" t="n">
        <v>0.42</v>
      </c>
      <c r="E101" s="11" t="n">
        <v>0.06</v>
      </c>
      <c r="F101" s="11" t="n">
        <v>1.14</v>
      </c>
      <c r="G101" s="11" t="n">
        <v>6.6</v>
      </c>
      <c r="H101" s="11" t="n">
        <v>982</v>
      </c>
    </row>
    <row r="102" customFormat="false" ht="39.75" hidden="false" customHeight="false" outlineLevel="0" collapsed="false">
      <c r="A102" s="5"/>
      <c r="B102" s="13" t="s">
        <v>106</v>
      </c>
      <c r="C102" s="14" t="s">
        <v>107</v>
      </c>
      <c r="D102" s="15" t="n">
        <v>7.26</v>
      </c>
      <c r="E102" s="14" t="n">
        <v>10.66</v>
      </c>
      <c r="F102" s="14" t="n">
        <v>17.84</v>
      </c>
      <c r="G102" s="14" t="n">
        <v>196</v>
      </c>
      <c r="H102" s="14" t="n">
        <v>157</v>
      </c>
    </row>
    <row r="103" customFormat="false" ht="39.75" hidden="false" customHeight="false" outlineLevel="0" collapsed="false">
      <c r="A103" s="5"/>
      <c r="B103" s="13" t="s">
        <v>108</v>
      </c>
      <c r="C103" s="14" t="n">
        <v>90</v>
      </c>
      <c r="D103" s="15" t="n">
        <v>11.2</v>
      </c>
      <c r="E103" s="14" t="n">
        <v>11.95</v>
      </c>
      <c r="F103" s="14" t="n">
        <v>9.53</v>
      </c>
      <c r="G103" s="14" t="n">
        <v>190.54</v>
      </c>
      <c r="H103" s="14" t="n">
        <v>207</v>
      </c>
    </row>
    <row r="104" customFormat="false" ht="27" hidden="false" customHeight="false" outlineLevel="0" collapsed="false">
      <c r="A104" s="5"/>
      <c r="B104" s="13" t="s">
        <v>109</v>
      </c>
      <c r="C104" s="14" t="n">
        <v>150</v>
      </c>
      <c r="D104" s="15" t="n">
        <v>0.82</v>
      </c>
      <c r="E104" s="14" t="n">
        <v>0.15</v>
      </c>
      <c r="F104" s="14" t="n">
        <v>2.85</v>
      </c>
      <c r="G104" s="14" t="n">
        <v>187.5</v>
      </c>
      <c r="H104" s="14" t="n">
        <v>307</v>
      </c>
    </row>
    <row r="105" customFormat="false" ht="15.75" hidden="false" customHeight="false" outlineLevel="0" collapsed="false">
      <c r="A105" s="5"/>
      <c r="B105" s="13" t="s">
        <v>84</v>
      </c>
      <c r="C105" s="14" t="s">
        <v>85</v>
      </c>
      <c r="D105" s="15" t="n">
        <v>2.185</v>
      </c>
      <c r="E105" s="14" t="n">
        <v>0.282</v>
      </c>
      <c r="F105" s="14" t="n">
        <v>23.69</v>
      </c>
      <c r="G105" s="14" t="n">
        <v>38.4</v>
      </c>
      <c r="H105" s="14" t="s">
        <v>86</v>
      </c>
    </row>
    <row r="106" customFormat="false" ht="15.75" hidden="false" customHeight="false" outlineLevel="0" collapsed="false">
      <c r="A106" s="5"/>
      <c r="B106" s="13" t="s">
        <v>42</v>
      </c>
      <c r="C106" s="14" t="n">
        <v>42</v>
      </c>
      <c r="D106" s="15" t="n">
        <v>3.15</v>
      </c>
      <c r="E106" s="14" t="n">
        <v>0.42</v>
      </c>
      <c r="F106" s="14" t="n">
        <v>21.42</v>
      </c>
      <c r="G106" s="14" t="n">
        <v>105</v>
      </c>
      <c r="H106" s="14" t="s">
        <v>59</v>
      </c>
    </row>
    <row r="107" customFormat="false" ht="15.75" hidden="false" customHeight="false" outlineLevel="0" collapsed="false">
      <c r="A107" s="5"/>
      <c r="B107" s="13" t="s">
        <v>58</v>
      </c>
      <c r="C107" s="14" t="n">
        <v>20</v>
      </c>
      <c r="D107" s="15" t="n">
        <v>1.2</v>
      </c>
      <c r="E107" s="14" t="n">
        <v>0.2</v>
      </c>
      <c r="F107" s="14" t="n">
        <v>8</v>
      </c>
      <c r="G107" s="14" t="n">
        <v>39</v>
      </c>
      <c r="H107" s="14" t="s">
        <v>59</v>
      </c>
    </row>
    <row r="108" s="43" customFormat="true" ht="12.75" hidden="false" customHeight="true" outlineLevel="0" collapsed="false">
      <c r="A108" s="16" t="s">
        <v>43</v>
      </c>
      <c r="B108" s="16"/>
      <c r="C108" s="50" t="n">
        <v>831</v>
      </c>
      <c r="D108" s="50" t="n">
        <f aca="false">SUM(D101:D107)</f>
        <v>26.235</v>
      </c>
      <c r="E108" s="50" t="n">
        <f aca="false">SUM(E101:E107)</f>
        <v>23.722</v>
      </c>
      <c r="F108" s="50" t="n">
        <f aca="false">SUM(F101:F107)</f>
        <v>84.47</v>
      </c>
      <c r="G108" s="50" t="n">
        <f aca="false">SUM(G101:G107)</f>
        <v>763.04</v>
      </c>
      <c r="H108" s="35"/>
    </row>
    <row r="109" customFormat="false" ht="15" hidden="false" customHeight="false" outlineLevel="0" collapsed="false">
      <c r="A109" s="22" t="s">
        <v>110</v>
      </c>
      <c r="B109" s="22"/>
      <c r="C109" s="51"/>
      <c r="D109" s="24" t="n">
        <f aca="false">D108+D99</f>
        <v>50.105</v>
      </c>
      <c r="E109" s="24" t="n">
        <f aca="false">E108+E99</f>
        <v>44.962</v>
      </c>
      <c r="F109" s="24" t="n">
        <f aca="false">F108+F99</f>
        <v>174.55</v>
      </c>
      <c r="G109" s="24" t="n">
        <f aca="false">G108+G99</f>
        <v>1364.27</v>
      </c>
      <c r="H109" s="25"/>
    </row>
    <row r="110" customFormat="false" ht="15" hidden="false" customHeight="false" outlineLevel="0" collapsed="false">
      <c r="A110" s="32" t="s">
        <v>111</v>
      </c>
      <c r="B110" s="32"/>
      <c r="C110" s="32"/>
      <c r="D110" s="32"/>
      <c r="E110" s="32"/>
      <c r="F110" s="32"/>
      <c r="G110" s="32"/>
      <c r="H110" s="32"/>
    </row>
    <row r="111" customFormat="false" ht="15.75" hidden="false" customHeight="false" outlineLevel="0" collapsed="false">
      <c r="A111" s="20" t="s">
        <v>22</v>
      </c>
      <c r="B111" s="20"/>
      <c r="C111" s="20"/>
      <c r="D111" s="20"/>
      <c r="E111" s="20"/>
      <c r="F111" s="20"/>
      <c r="G111" s="20"/>
      <c r="H111" s="20"/>
    </row>
    <row r="112" customFormat="false" ht="42" hidden="false" customHeight="true" outlineLevel="0" collapsed="false">
      <c r="A112" s="5" t="s">
        <v>23</v>
      </c>
      <c r="B112" s="10" t="s">
        <v>112</v>
      </c>
      <c r="C112" s="11" t="s">
        <v>25</v>
      </c>
      <c r="D112" s="12" t="n">
        <v>5.65</v>
      </c>
      <c r="E112" s="11" t="n">
        <v>6.39</v>
      </c>
      <c r="F112" s="11" t="n">
        <v>39.41</v>
      </c>
      <c r="G112" s="11" t="n">
        <v>213.5</v>
      </c>
      <c r="H112" s="11" t="n">
        <v>898</v>
      </c>
    </row>
    <row r="113" customFormat="false" ht="18.75" hidden="false" customHeight="true" outlineLevel="0" collapsed="false">
      <c r="A113" s="5"/>
      <c r="B113" s="13" t="s">
        <v>113</v>
      </c>
      <c r="C113" s="52" t="n">
        <v>47</v>
      </c>
      <c r="D113" s="15" t="n">
        <v>3.3</v>
      </c>
      <c r="E113" s="14" t="n">
        <v>7.68</v>
      </c>
      <c r="F113" s="14" t="n">
        <v>22.06</v>
      </c>
      <c r="G113" s="14" t="n">
        <v>173</v>
      </c>
      <c r="H113" s="14" t="n">
        <v>778</v>
      </c>
    </row>
    <row r="114" customFormat="false" ht="15.75" hidden="false" customHeight="false" outlineLevel="0" collapsed="false">
      <c r="A114" s="5"/>
      <c r="B114" s="13" t="s">
        <v>49</v>
      </c>
      <c r="C114" s="14" t="s">
        <v>98</v>
      </c>
      <c r="D114" s="15" t="n">
        <v>1.55</v>
      </c>
      <c r="E114" s="14" t="n">
        <v>1.45</v>
      </c>
      <c r="F114" s="14" t="n">
        <v>2.17</v>
      </c>
      <c r="G114" s="14" t="n">
        <v>29</v>
      </c>
      <c r="H114" s="14" t="n">
        <v>603</v>
      </c>
      <c r="L114" s="43"/>
    </row>
    <row r="115" customFormat="false" ht="18" hidden="false" customHeight="true" outlineLevel="0" collapsed="false">
      <c r="A115" s="5"/>
      <c r="B115" s="13" t="s">
        <v>114</v>
      </c>
      <c r="C115" s="14" t="n">
        <v>75</v>
      </c>
      <c r="D115" s="15" t="n">
        <v>4.2</v>
      </c>
      <c r="E115" s="14" t="n">
        <v>5.9</v>
      </c>
      <c r="F115" s="14" t="n">
        <v>39.3</v>
      </c>
      <c r="G115" s="14" t="n">
        <v>197</v>
      </c>
      <c r="H115" s="14" t="n">
        <v>414</v>
      </c>
    </row>
    <row r="116" s="43" customFormat="true" ht="17.25" hidden="false" customHeight="true" outlineLevel="0" collapsed="false">
      <c r="A116" s="16" t="s">
        <v>32</v>
      </c>
      <c r="B116" s="16"/>
      <c r="C116" s="50" t="n">
        <v>527</v>
      </c>
      <c r="D116" s="50" t="n">
        <v>14.22</v>
      </c>
      <c r="E116" s="50" t="n">
        <v>18.67</v>
      </c>
      <c r="F116" s="50" t="n">
        <v>80.91</v>
      </c>
      <c r="G116" s="50" t="n">
        <v>552.5</v>
      </c>
      <c r="H116" s="17"/>
    </row>
    <row r="117" customFormat="false" ht="15.75" hidden="false" customHeight="false" outlineLevel="0" collapsed="false">
      <c r="A117" s="20" t="s">
        <v>22</v>
      </c>
      <c r="B117" s="20"/>
      <c r="C117" s="20"/>
      <c r="D117" s="20"/>
      <c r="E117" s="20"/>
      <c r="F117" s="20"/>
      <c r="G117" s="20"/>
      <c r="H117" s="20"/>
    </row>
    <row r="118" customFormat="false" ht="20.25" hidden="false" customHeight="true" outlineLevel="0" collapsed="false">
      <c r="A118" s="5" t="s">
        <v>33</v>
      </c>
      <c r="B118" s="10" t="s">
        <v>34</v>
      </c>
      <c r="C118" s="11" t="n">
        <v>60</v>
      </c>
      <c r="D118" s="12" t="n">
        <v>0.66</v>
      </c>
      <c r="E118" s="11" t="n">
        <v>0.12</v>
      </c>
      <c r="F118" s="11" t="n">
        <v>2.28</v>
      </c>
      <c r="G118" s="11" t="n">
        <v>14</v>
      </c>
      <c r="H118" s="11" t="n">
        <v>982</v>
      </c>
    </row>
    <row r="119" customFormat="false" ht="44.25" hidden="false" customHeight="true" outlineLevel="0" collapsed="false">
      <c r="A119" s="5"/>
      <c r="B119" s="13" t="s">
        <v>115</v>
      </c>
      <c r="C119" s="14" t="s">
        <v>116</v>
      </c>
      <c r="D119" s="15" t="n">
        <v>7.38</v>
      </c>
      <c r="E119" s="14" t="n">
        <v>8.05</v>
      </c>
      <c r="F119" s="14" t="n">
        <v>23.87</v>
      </c>
      <c r="G119" s="14" t="n">
        <v>196.5</v>
      </c>
      <c r="H119" s="14" t="n">
        <v>750</v>
      </c>
    </row>
    <row r="120" customFormat="false" ht="47.25" hidden="false" customHeight="true" outlineLevel="0" collapsed="false">
      <c r="A120" s="5"/>
      <c r="B120" s="13" t="s">
        <v>117</v>
      </c>
      <c r="C120" s="14" t="n">
        <v>100</v>
      </c>
      <c r="D120" s="15" t="n">
        <v>9.9</v>
      </c>
      <c r="E120" s="14" t="n">
        <v>15.6</v>
      </c>
      <c r="F120" s="14" t="n">
        <v>11.4</v>
      </c>
      <c r="G120" s="14" t="n">
        <v>198</v>
      </c>
      <c r="H120" s="14" t="n">
        <v>1055</v>
      </c>
    </row>
    <row r="121" customFormat="false" ht="28.5" hidden="false" customHeight="true" outlineLevel="0" collapsed="false">
      <c r="A121" s="5"/>
      <c r="B121" s="13" t="s">
        <v>118</v>
      </c>
      <c r="C121" s="14" t="n">
        <v>150</v>
      </c>
      <c r="D121" s="15" t="n">
        <v>1.22</v>
      </c>
      <c r="E121" s="14" t="n">
        <v>0.19</v>
      </c>
      <c r="F121" s="14" t="n">
        <v>3.26</v>
      </c>
      <c r="G121" s="14" t="n">
        <v>217.7</v>
      </c>
      <c r="H121" s="14" t="n">
        <v>309</v>
      </c>
    </row>
    <row r="122" customFormat="false" ht="27" hidden="false" customHeight="false" outlineLevel="0" collapsed="false">
      <c r="A122" s="5"/>
      <c r="B122" s="13" t="s">
        <v>119</v>
      </c>
      <c r="C122" s="14" t="n">
        <v>200</v>
      </c>
      <c r="D122" s="15" t="n">
        <v>1.16</v>
      </c>
      <c r="E122" s="14" t="n">
        <v>0.15</v>
      </c>
      <c r="F122" s="14" t="n">
        <v>2.97</v>
      </c>
      <c r="G122" s="14" t="n">
        <v>94.9</v>
      </c>
      <c r="H122" s="14" t="n">
        <v>435</v>
      </c>
    </row>
    <row r="123" customFormat="false" ht="15.75" hidden="false" customHeight="false" outlineLevel="0" collapsed="false">
      <c r="A123" s="5"/>
      <c r="B123" s="13" t="s">
        <v>42</v>
      </c>
      <c r="C123" s="14" t="n">
        <v>43</v>
      </c>
      <c r="D123" s="15" t="n">
        <v>3.22</v>
      </c>
      <c r="E123" s="14" t="n">
        <v>0.43</v>
      </c>
      <c r="F123" s="14" t="n">
        <v>21.7</v>
      </c>
      <c r="G123" s="14" t="n">
        <v>103.5</v>
      </c>
      <c r="H123" s="14"/>
    </row>
    <row r="124" customFormat="false" ht="15.75" hidden="false" customHeight="false" outlineLevel="0" collapsed="false">
      <c r="A124" s="5"/>
      <c r="B124" s="13" t="s">
        <v>58</v>
      </c>
      <c r="C124" s="14" t="n">
        <v>20</v>
      </c>
      <c r="D124" s="15" t="n">
        <v>1.2</v>
      </c>
      <c r="E124" s="14" t="n">
        <v>0.2</v>
      </c>
      <c r="F124" s="14" t="n">
        <v>8</v>
      </c>
      <c r="G124" s="14" t="n">
        <v>39</v>
      </c>
      <c r="H124" s="14" t="s">
        <v>59</v>
      </c>
    </row>
    <row r="125" s="43" customFormat="true" ht="12.75" hidden="false" customHeight="true" outlineLevel="0" collapsed="false">
      <c r="A125" s="16" t="s">
        <v>43</v>
      </c>
      <c r="B125" s="16"/>
      <c r="C125" s="50" t="n">
        <v>833</v>
      </c>
      <c r="D125" s="50" t="n">
        <f aca="false">SUM(D118:D124)</f>
        <v>24.74</v>
      </c>
      <c r="E125" s="50" t="n">
        <f aca="false">SUM(E118:E124)</f>
        <v>24.74</v>
      </c>
      <c r="F125" s="50" t="n">
        <f aca="false">SUM(F118:F124)</f>
        <v>73.48</v>
      </c>
      <c r="G125" s="50" t="n">
        <f aca="false">SUM(G118:G124)</f>
        <v>863.6</v>
      </c>
      <c r="H125" s="17"/>
      <c r="J125" s="53"/>
      <c r="K125" s="54"/>
      <c r="L125" s="33"/>
      <c r="M125" s="55"/>
      <c r="N125" s="55"/>
      <c r="O125" s="55"/>
      <c r="P125" s="55"/>
      <c r="Q125" s="55"/>
      <c r="R125" s="56"/>
    </row>
    <row r="126" customFormat="false" ht="15" hidden="false" customHeight="false" outlineLevel="0" collapsed="false">
      <c r="A126" s="22" t="s">
        <v>120</v>
      </c>
      <c r="B126" s="22"/>
      <c r="C126" s="23"/>
      <c r="D126" s="24" t="n">
        <f aca="false">D125+D116</f>
        <v>38.96</v>
      </c>
      <c r="E126" s="24" t="n">
        <f aca="false">E125+E116</f>
        <v>43.41</v>
      </c>
      <c r="F126" s="24" t="n">
        <f aca="false">F125+F116</f>
        <v>154.39</v>
      </c>
      <c r="G126" s="24" t="n">
        <f aca="false">G125+G116</f>
        <v>1416.1</v>
      </c>
      <c r="H126" s="25"/>
    </row>
    <row r="127" customFormat="false" ht="15" hidden="false" customHeight="false" outlineLevel="0" collapsed="false">
      <c r="A127" s="32" t="s">
        <v>121</v>
      </c>
      <c r="B127" s="32"/>
      <c r="C127" s="32"/>
      <c r="D127" s="32"/>
      <c r="E127" s="32"/>
      <c r="F127" s="32"/>
      <c r="G127" s="32"/>
      <c r="H127" s="32"/>
    </row>
    <row r="128" customFormat="false" ht="15.75" hidden="false" customHeight="false" outlineLevel="0" collapsed="false">
      <c r="A128" s="20" t="s">
        <v>22</v>
      </c>
      <c r="B128" s="20"/>
      <c r="C128" s="20"/>
      <c r="D128" s="20"/>
      <c r="E128" s="20"/>
      <c r="F128" s="20"/>
      <c r="G128" s="20"/>
      <c r="H128" s="20"/>
    </row>
    <row r="129" customFormat="false" ht="39.75" hidden="false" customHeight="false" outlineLevel="0" collapsed="false">
      <c r="A129" s="5" t="s">
        <v>23</v>
      </c>
      <c r="B129" s="10" t="s">
        <v>122</v>
      </c>
      <c r="C129" s="11" t="s">
        <v>25</v>
      </c>
      <c r="D129" s="12" t="n">
        <v>8.68</v>
      </c>
      <c r="E129" s="11" t="n">
        <v>7.4</v>
      </c>
      <c r="F129" s="11" t="n">
        <v>35.76</v>
      </c>
      <c r="G129" s="11" t="n">
        <v>244</v>
      </c>
      <c r="H129" s="11" t="n">
        <v>515</v>
      </c>
    </row>
    <row r="130" customFormat="false" ht="30.75" hidden="false" customHeight="true" outlineLevel="0" collapsed="false">
      <c r="A130" s="5"/>
      <c r="B130" s="13" t="s">
        <v>27</v>
      </c>
      <c r="C130" s="14" t="s">
        <v>123</v>
      </c>
      <c r="D130" s="15" t="n">
        <v>5.73</v>
      </c>
      <c r="E130" s="14" t="n">
        <v>4.72</v>
      </c>
      <c r="F130" s="14" t="n">
        <v>15.3</v>
      </c>
      <c r="G130" s="14" t="n">
        <v>129.6</v>
      </c>
      <c r="H130" s="14" t="n">
        <v>868</v>
      </c>
    </row>
    <row r="131" customFormat="false" ht="15.75" hidden="false" customHeight="false" outlineLevel="0" collapsed="false">
      <c r="A131" s="5"/>
      <c r="B131" s="13" t="s">
        <v>84</v>
      </c>
      <c r="C131" s="14" t="s">
        <v>85</v>
      </c>
      <c r="D131" s="15" t="n">
        <v>2.185</v>
      </c>
      <c r="E131" s="14" t="n">
        <v>0.282</v>
      </c>
      <c r="F131" s="14" t="n">
        <v>23.69</v>
      </c>
      <c r="G131" s="14" t="n">
        <v>56</v>
      </c>
      <c r="H131" s="14" t="n">
        <v>432</v>
      </c>
    </row>
    <row r="132" customFormat="false" ht="18" hidden="false" customHeight="true" outlineLevel="0" collapsed="false">
      <c r="A132" s="5"/>
      <c r="B132" s="13" t="s">
        <v>30</v>
      </c>
      <c r="C132" s="14" t="s">
        <v>31</v>
      </c>
      <c r="D132" s="15" t="n">
        <v>0</v>
      </c>
      <c r="E132" s="14" t="n">
        <v>0</v>
      </c>
      <c r="F132" s="14" t="n">
        <v>24</v>
      </c>
      <c r="G132" s="14" t="n">
        <v>91</v>
      </c>
      <c r="H132" s="14" t="s">
        <v>59</v>
      </c>
    </row>
    <row r="133" customFormat="false" ht="16.5" hidden="false" customHeight="true" outlineLevel="0" collapsed="false">
      <c r="A133" s="16" t="s">
        <v>32</v>
      </c>
      <c r="B133" s="16"/>
      <c r="C133" s="39" t="n">
        <v>525</v>
      </c>
      <c r="D133" s="18" t="n">
        <v>16.595</v>
      </c>
      <c r="E133" s="19" t="n">
        <v>12.402</v>
      </c>
      <c r="F133" s="19" t="n">
        <v>98.75</v>
      </c>
      <c r="G133" s="19" t="n">
        <v>520.6</v>
      </c>
      <c r="H133" s="14"/>
    </row>
    <row r="134" customFormat="false" ht="15.75" hidden="false" customHeight="false" outlineLevel="0" collapsed="false">
      <c r="A134" s="20" t="s">
        <v>22</v>
      </c>
      <c r="B134" s="20"/>
      <c r="C134" s="20"/>
      <c r="D134" s="20"/>
      <c r="E134" s="20"/>
      <c r="F134" s="20"/>
      <c r="G134" s="20"/>
      <c r="H134" s="20"/>
    </row>
    <row r="135" customFormat="false" ht="15.75" hidden="false" customHeight="false" outlineLevel="0" collapsed="false">
      <c r="A135" s="5" t="s">
        <v>33</v>
      </c>
      <c r="B135" s="57" t="s">
        <v>124</v>
      </c>
      <c r="C135" s="11" t="n">
        <v>60</v>
      </c>
      <c r="D135" s="12" t="n">
        <v>0.66</v>
      </c>
      <c r="E135" s="11" t="n">
        <v>0.12</v>
      </c>
      <c r="F135" s="11" t="n">
        <v>2.28</v>
      </c>
      <c r="G135" s="11" t="n">
        <v>14.4</v>
      </c>
      <c r="H135" s="11" t="n">
        <v>982</v>
      </c>
    </row>
    <row r="136" customFormat="false" ht="46.5" hidden="false" customHeight="true" outlineLevel="0" collapsed="false">
      <c r="A136" s="5"/>
      <c r="B136" s="13" t="s">
        <v>125</v>
      </c>
      <c r="C136" s="14" t="s">
        <v>107</v>
      </c>
      <c r="D136" s="15" t="n">
        <v>0.6</v>
      </c>
      <c r="E136" s="14" t="n">
        <v>0.1</v>
      </c>
      <c r="F136" s="14" t="n">
        <v>2.07</v>
      </c>
      <c r="G136" s="14" t="n">
        <v>134.5</v>
      </c>
      <c r="H136" s="14" t="n">
        <v>17</v>
      </c>
    </row>
    <row r="137" customFormat="false" ht="39.75" hidden="false" customHeight="true" outlineLevel="0" collapsed="false">
      <c r="A137" s="5"/>
      <c r="B137" s="13" t="s">
        <v>126</v>
      </c>
      <c r="C137" s="14" t="n">
        <v>90</v>
      </c>
      <c r="D137" s="15" t="n">
        <v>10.14</v>
      </c>
      <c r="E137" s="14" t="n">
        <v>10.32</v>
      </c>
      <c r="F137" s="14" t="n">
        <v>9.53</v>
      </c>
      <c r="G137" s="14" t="n">
        <v>172</v>
      </c>
      <c r="H137" s="14" t="n">
        <v>973</v>
      </c>
    </row>
    <row r="138" customFormat="false" ht="27" hidden="false" customHeight="false" outlineLevel="0" collapsed="false">
      <c r="A138" s="5"/>
      <c r="B138" s="13" t="s">
        <v>109</v>
      </c>
      <c r="C138" s="14" t="n">
        <v>150</v>
      </c>
      <c r="D138" s="15" t="n">
        <v>1.48</v>
      </c>
      <c r="E138" s="14" t="n">
        <v>0.2</v>
      </c>
      <c r="F138" s="14" t="n">
        <v>3.86</v>
      </c>
      <c r="G138" s="14" t="n">
        <v>187.5</v>
      </c>
      <c r="H138" s="14" t="n">
        <v>307</v>
      </c>
    </row>
    <row r="139" customFormat="false" ht="30" hidden="false" customHeight="true" outlineLevel="0" collapsed="false">
      <c r="A139" s="5"/>
      <c r="B139" s="13" t="s">
        <v>57</v>
      </c>
      <c r="C139" s="14" t="n">
        <v>200</v>
      </c>
      <c r="D139" s="15" t="n">
        <v>1.4</v>
      </c>
      <c r="E139" s="14" t="n">
        <v>0.19</v>
      </c>
      <c r="F139" s="14" t="n">
        <v>3.51</v>
      </c>
      <c r="G139" s="14" t="n">
        <v>99.36</v>
      </c>
      <c r="H139" s="14" t="n">
        <v>611</v>
      </c>
    </row>
    <row r="140" customFormat="false" ht="17.25" hidden="false" customHeight="true" outlineLevel="0" collapsed="false">
      <c r="A140" s="5"/>
      <c r="B140" s="13" t="s">
        <v>42</v>
      </c>
      <c r="C140" s="14" t="n">
        <v>42</v>
      </c>
      <c r="D140" s="15" t="n">
        <v>3.15</v>
      </c>
      <c r="E140" s="14" t="n">
        <v>0.42</v>
      </c>
      <c r="F140" s="14" t="n">
        <v>21.42</v>
      </c>
      <c r="G140" s="14" t="n">
        <v>105</v>
      </c>
      <c r="H140" s="14"/>
    </row>
    <row r="141" customFormat="false" ht="20.25" hidden="false" customHeight="true" outlineLevel="0" collapsed="false">
      <c r="A141" s="5"/>
      <c r="B141" s="13" t="s">
        <v>58</v>
      </c>
      <c r="C141" s="14" t="n">
        <v>20</v>
      </c>
      <c r="D141" s="15" t="n">
        <v>1.32</v>
      </c>
      <c r="E141" s="14" t="n">
        <v>0.24</v>
      </c>
      <c r="F141" s="14" t="n">
        <v>7.92</v>
      </c>
      <c r="G141" s="14" t="n">
        <v>39</v>
      </c>
      <c r="H141" s="14" t="s">
        <v>59</v>
      </c>
    </row>
    <row r="142" customFormat="false" ht="15" hidden="false" customHeight="true" outlineLevel="0" collapsed="false">
      <c r="A142" s="58" t="s">
        <v>43</v>
      </c>
      <c r="B142" s="59"/>
      <c r="C142" s="29" t="n">
        <v>899</v>
      </c>
      <c r="D142" s="18" t="n">
        <v>18.75</v>
      </c>
      <c r="E142" s="19" t="n">
        <v>11.59</v>
      </c>
      <c r="F142" s="19" t="n">
        <v>50.59</v>
      </c>
      <c r="G142" s="19" t="n">
        <v>751.76</v>
      </c>
      <c r="H142" s="14"/>
    </row>
    <row r="143" customFormat="false" ht="15" hidden="false" customHeight="false" outlineLevel="0" collapsed="false">
      <c r="A143" s="22" t="s">
        <v>127</v>
      </c>
      <c r="B143" s="22"/>
      <c r="C143" s="23"/>
      <c r="D143" s="24" t="n">
        <v>48.685</v>
      </c>
      <c r="E143" s="24" t="n">
        <v>46.462</v>
      </c>
      <c r="F143" s="24" t="n">
        <v>233.49</v>
      </c>
      <c r="G143" s="24" t="n">
        <v>1617.96</v>
      </c>
      <c r="H143" s="25"/>
    </row>
    <row r="144" customFormat="false" ht="15" hidden="false" customHeight="false" outlineLevel="0" collapsed="false">
      <c r="A144" s="32" t="s">
        <v>128</v>
      </c>
      <c r="B144" s="32"/>
      <c r="C144" s="32"/>
      <c r="D144" s="32"/>
      <c r="E144" s="32"/>
      <c r="F144" s="32"/>
      <c r="G144" s="32"/>
      <c r="H144" s="32"/>
    </row>
    <row r="145" customFormat="false" ht="15.75" hidden="false" customHeight="false" outlineLevel="0" collapsed="false">
      <c r="A145" s="20" t="s">
        <v>22</v>
      </c>
      <c r="B145" s="20"/>
      <c r="C145" s="20"/>
      <c r="D145" s="20"/>
      <c r="E145" s="20"/>
      <c r="F145" s="20"/>
      <c r="G145" s="20"/>
      <c r="H145" s="20"/>
    </row>
    <row r="146" customFormat="false" ht="28.5" hidden="false" customHeight="true" outlineLevel="0" collapsed="false">
      <c r="A146" s="5" t="s">
        <v>23</v>
      </c>
      <c r="B146" s="10" t="s">
        <v>129</v>
      </c>
      <c r="C146" s="11" t="s">
        <v>25</v>
      </c>
      <c r="D146" s="12" t="n">
        <v>5.92</v>
      </c>
      <c r="E146" s="11" t="n">
        <v>6.44</v>
      </c>
      <c r="F146" s="11" t="n">
        <v>29.95</v>
      </c>
      <c r="G146" s="11" t="n">
        <v>201</v>
      </c>
      <c r="H146" s="11" t="n">
        <v>417</v>
      </c>
    </row>
    <row r="147" customFormat="false" ht="18" hidden="false" customHeight="true" outlineLevel="0" collapsed="false">
      <c r="A147" s="5"/>
      <c r="B147" s="13" t="s">
        <v>42</v>
      </c>
      <c r="C147" s="14" t="n">
        <v>40</v>
      </c>
      <c r="D147" s="15" t="n">
        <v>3</v>
      </c>
      <c r="E147" s="14" t="n">
        <v>0.4</v>
      </c>
      <c r="F147" s="14" t="n">
        <v>20.3</v>
      </c>
      <c r="G147" s="14" t="n">
        <v>100</v>
      </c>
      <c r="H147" s="14"/>
    </row>
    <row r="148" customFormat="false" ht="15.75" hidden="false" customHeight="false" outlineLevel="0" collapsed="false">
      <c r="A148" s="5"/>
      <c r="B148" s="13" t="s">
        <v>130</v>
      </c>
      <c r="C148" s="14" t="n">
        <v>200</v>
      </c>
      <c r="D148" s="15" t="n">
        <v>0.05</v>
      </c>
      <c r="E148" s="14" t="n">
        <v>0.02</v>
      </c>
      <c r="F148" s="14" t="n">
        <v>9.1</v>
      </c>
      <c r="G148" s="14" t="n">
        <v>37</v>
      </c>
      <c r="H148" s="14" t="n">
        <v>663</v>
      </c>
    </row>
    <row r="149" customFormat="false" ht="17.25" hidden="false" customHeight="true" outlineLevel="0" collapsed="false">
      <c r="A149" s="5"/>
      <c r="B149" s="13" t="s">
        <v>131</v>
      </c>
      <c r="C149" s="14" t="n">
        <v>75</v>
      </c>
      <c r="D149" s="15" t="n">
        <v>4.94</v>
      </c>
      <c r="E149" s="14" t="n">
        <v>7.68</v>
      </c>
      <c r="F149" s="14" t="n">
        <v>39.72</v>
      </c>
      <c r="G149" s="14" t="n">
        <v>247.8</v>
      </c>
      <c r="H149" s="14" t="n">
        <v>325</v>
      </c>
    </row>
    <row r="150" customFormat="false" ht="15.75" hidden="false" customHeight="true" outlineLevel="0" collapsed="false">
      <c r="A150" s="16" t="s">
        <v>32</v>
      </c>
      <c r="B150" s="16"/>
      <c r="C150" s="50" t="n">
        <v>520</v>
      </c>
      <c r="D150" s="18" t="n">
        <v>13.91</v>
      </c>
      <c r="E150" s="19" t="n">
        <v>14.54</v>
      </c>
      <c r="F150" s="19" t="n">
        <v>99.07</v>
      </c>
      <c r="G150" s="19" t="n">
        <v>585.8</v>
      </c>
      <c r="H150" s="14"/>
      <c r="J150" s="21"/>
      <c r="K150" s="21"/>
      <c r="L150" s="21"/>
      <c r="M150" s="21"/>
      <c r="N150" s="21"/>
      <c r="O150" s="21"/>
      <c r="P150" s="21"/>
      <c r="Q150" s="21"/>
      <c r="R150" s="60"/>
    </row>
    <row r="151" customFormat="false" ht="15" hidden="false" customHeight="true" outlineLevel="0" collapsed="false">
      <c r="A151" s="20" t="s">
        <v>22</v>
      </c>
      <c r="B151" s="20"/>
      <c r="C151" s="20"/>
      <c r="D151" s="20"/>
      <c r="E151" s="20"/>
      <c r="F151" s="20"/>
      <c r="G151" s="20"/>
      <c r="H151" s="20"/>
      <c r="J151" s="21"/>
      <c r="K151" s="54"/>
      <c r="L151" s="21"/>
      <c r="M151" s="21"/>
      <c r="N151" s="21"/>
      <c r="O151" s="21"/>
      <c r="P151" s="21"/>
      <c r="Q151" s="21"/>
      <c r="R151" s="21"/>
    </row>
    <row r="152" customFormat="false" ht="57" hidden="false" customHeight="true" outlineLevel="0" collapsed="false">
      <c r="A152" s="20" t="s">
        <v>33</v>
      </c>
      <c r="B152" s="10" t="s">
        <v>132</v>
      </c>
      <c r="C152" s="11" t="s">
        <v>54</v>
      </c>
      <c r="D152" s="12" t="n">
        <v>4.33</v>
      </c>
      <c r="E152" s="11" t="n">
        <v>5.9</v>
      </c>
      <c r="F152" s="11" t="n">
        <v>10.23</v>
      </c>
      <c r="G152" s="11" t="n">
        <v>111</v>
      </c>
      <c r="H152" s="11" t="s">
        <v>133</v>
      </c>
    </row>
    <row r="153" customFormat="false" ht="27" hidden="false" customHeight="false" outlineLevel="0" collapsed="false">
      <c r="A153" s="20"/>
      <c r="B153" s="13" t="s">
        <v>134</v>
      </c>
      <c r="C153" s="14" t="s">
        <v>135</v>
      </c>
      <c r="D153" s="15" t="n">
        <v>8.29</v>
      </c>
      <c r="E153" s="14" t="n">
        <v>21.55</v>
      </c>
      <c r="F153" s="14" t="n">
        <v>0.365</v>
      </c>
      <c r="G153" s="14" t="n">
        <v>228.8</v>
      </c>
      <c r="H153" s="14" t="n">
        <v>636</v>
      </c>
    </row>
    <row r="154" customFormat="false" ht="31.5" hidden="false" customHeight="true" outlineLevel="0" collapsed="false">
      <c r="A154" s="20"/>
      <c r="B154" s="13" t="s">
        <v>97</v>
      </c>
      <c r="C154" s="14" t="n">
        <v>150</v>
      </c>
      <c r="D154" s="15" t="n">
        <v>3.06</v>
      </c>
      <c r="E154" s="14" t="n">
        <v>4.4</v>
      </c>
      <c r="F154" s="14" t="n">
        <v>20</v>
      </c>
      <c r="G154" s="14" t="n">
        <v>132.36</v>
      </c>
      <c r="H154" s="14" t="n">
        <v>371</v>
      </c>
    </row>
    <row r="155" customFormat="false" ht="27" hidden="false" customHeight="false" outlineLevel="0" collapsed="false">
      <c r="A155" s="20"/>
      <c r="B155" s="13" t="s">
        <v>136</v>
      </c>
      <c r="C155" s="14" t="n">
        <v>200</v>
      </c>
      <c r="D155" s="15" t="n">
        <v>0.26</v>
      </c>
      <c r="E155" s="14" t="n">
        <v>1.18</v>
      </c>
      <c r="F155" s="14" t="n">
        <v>19.8</v>
      </c>
      <c r="G155" s="14" t="n">
        <v>91</v>
      </c>
      <c r="H155" s="14" t="n">
        <v>904</v>
      </c>
    </row>
    <row r="156" customFormat="false" ht="20.25" hidden="false" customHeight="true" outlineLevel="0" collapsed="false">
      <c r="A156" s="20"/>
      <c r="B156" s="13" t="s">
        <v>42</v>
      </c>
      <c r="C156" s="14" t="n">
        <v>44</v>
      </c>
      <c r="D156" s="15" t="n">
        <v>3.3</v>
      </c>
      <c r="E156" s="14" t="n">
        <v>0.44</v>
      </c>
      <c r="F156" s="14" t="n">
        <v>22.4</v>
      </c>
      <c r="G156" s="14" t="n">
        <v>110</v>
      </c>
      <c r="H156" s="14"/>
    </row>
    <row r="157" customFormat="false" ht="20.25" hidden="false" customHeight="true" outlineLevel="0" collapsed="false">
      <c r="A157" s="20"/>
      <c r="B157" s="13" t="s">
        <v>137</v>
      </c>
      <c r="C157" s="14" t="n">
        <v>184</v>
      </c>
      <c r="D157" s="15" t="n">
        <v>0.73</v>
      </c>
      <c r="E157" s="14" t="n">
        <v>0.73</v>
      </c>
      <c r="F157" s="14" t="n">
        <v>18.03</v>
      </c>
      <c r="G157" s="14" t="n">
        <v>86</v>
      </c>
      <c r="H157" s="14"/>
    </row>
    <row r="158" customFormat="false" ht="15" hidden="false" customHeight="true" outlineLevel="0" collapsed="false">
      <c r="A158" s="61" t="s">
        <v>43</v>
      </c>
      <c r="B158" s="59"/>
      <c r="C158" s="29" t="n">
        <v>873</v>
      </c>
      <c r="D158" s="18" t="n">
        <v>19.97</v>
      </c>
      <c r="E158" s="19" t="n">
        <v>34.2</v>
      </c>
      <c r="F158" s="19" t="n">
        <v>90.825</v>
      </c>
      <c r="G158" s="19" t="n">
        <v>759.16</v>
      </c>
      <c r="H158" s="14"/>
    </row>
    <row r="159" customFormat="false" ht="15.75" hidden="false" customHeight="false" outlineLevel="0" collapsed="false">
      <c r="A159" s="22" t="s">
        <v>138</v>
      </c>
      <c r="B159" s="22"/>
      <c r="C159" s="23"/>
      <c r="D159" s="37" t="n">
        <v>36.07</v>
      </c>
      <c r="E159" s="37" t="n">
        <v>56.915</v>
      </c>
      <c r="F159" s="37" t="n">
        <v>193.56</v>
      </c>
      <c r="G159" s="37" t="n">
        <v>1454.24</v>
      </c>
      <c r="H159" s="19"/>
    </row>
    <row r="160" customFormat="false" ht="15.75" hidden="false" customHeight="false" outlineLevel="0" collapsed="false">
      <c r="A160" s="32" t="s">
        <v>139</v>
      </c>
      <c r="B160" s="32"/>
      <c r="C160" s="32"/>
      <c r="D160" s="32"/>
      <c r="E160" s="32"/>
      <c r="F160" s="32"/>
      <c r="G160" s="32"/>
      <c r="H160" s="32"/>
    </row>
    <row r="161" customFormat="false" ht="40.5" hidden="false" customHeight="true" outlineLevel="0" collapsed="false">
      <c r="A161" s="62" t="s">
        <v>23</v>
      </c>
      <c r="B161" s="63" t="s">
        <v>140</v>
      </c>
      <c r="C161" s="64" t="n">
        <v>180</v>
      </c>
      <c r="D161" s="12" t="n">
        <v>6.6</v>
      </c>
      <c r="E161" s="11" t="n">
        <v>14.1</v>
      </c>
      <c r="F161" s="11" t="n">
        <v>30.7</v>
      </c>
      <c r="G161" s="11" t="n">
        <v>263</v>
      </c>
      <c r="H161" s="11" t="n">
        <v>172</v>
      </c>
    </row>
    <row r="162" customFormat="false" ht="15.75" hidden="false" customHeight="false" outlineLevel="0" collapsed="false">
      <c r="A162" s="62"/>
      <c r="B162" s="65" t="s">
        <v>42</v>
      </c>
      <c r="C162" s="66" t="n">
        <v>45</v>
      </c>
      <c r="D162" s="15" t="n">
        <v>3.37</v>
      </c>
      <c r="E162" s="14" t="n">
        <v>0.45</v>
      </c>
      <c r="F162" s="14" t="n">
        <v>23.9</v>
      </c>
      <c r="G162" s="14" t="n">
        <v>112.5</v>
      </c>
      <c r="H162" s="14"/>
    </row>
    <row r="163" customFormat="false" ht="15.75" hidden="false" customHeight="false" outlineLevel="0" collapsed="false">
      <c r="A163" s="62"/>
      <c r="B163" s="65" t="s">
        <v>49</v>
      </c>
      <c r="C163" s="66" t="n">
        <v>200</v>
      </c>
      <c r="D163" s="15" t="n">
        <v>1.55</v>
      </c>
      <c r="E163" s="14" t="n">
        <v>1.45</v>
      </c>
      <c r="F163" s="14" t="n">
        <v>2.17</v>
      </c>
      <c r="G163" s="14" t="n">
        <v>28</v>
      </c>
      <c r="H163" s="14" t="n">
        <v>603</v>
      </c>
    </row>
    <row r="164" customFormat="false" ht="28.5" hidden="false" customHeight="true" outlineLevel="0" collapsed="false">
      <c r="A164" s="62"/>
      <c r="B164" s="65" t="s">
        <v>141</v>
      </c>
      <c r="C164" s="66" t="n">
        <v>75</v>
      </c>
      <c r="D164" s="15" t="n">
        <v>5.1</v>
      </c>
      <c r="E164" s="14" t="n">
        <v>5.4</v>
      </c>
      <c r="F164" s="14" t="n">
        <v>41.7</v>
      </c>
      <c r="G164" s="14" t="n">
        <v>207</v>
      </c>
      <c r="H164" s="14" t="n">
        <v>338</v>
      </c>
    </row>
    <row r="165" customFormat="false" ht="15.75" hidden="false" customHeight="true" outlineLevel="0" collapsed="false">
      <c r="A165" s="16" t="s">
        <v>32</v>
      </c>
      <c r="B165" s="16"/>
      <c r="C165" s="50"/>
      <c r="D165" s="18" t="n">
        <v>16.62</v>
      </c>
      <c r="E165" s="19" t="n">
        <v>21.4</v>
      </c>
      <c r="F165" s="19" t="n">
        <v>98.47</v>
      </c>
      <c r="G165" s="19" t="n">
        <v>610.5</v>
      </c>
      <c r="H165" s="14"/>
      <c r="J165" s="21"/>
      <c r="L165" s="21"/>
      <c r="M165" s="21"/>
      <c r="N165" s="21"/>
      <c r="O165" s="21"/>
      <c r="P165" s="21"/>
      <c r="Q165" s="21"/>
      <c r="R165" s="21"/>
    </row>
    <row r="166" customFormat="false" ht="15.75" hidden="false" customHeight="false" outlineLevel="0" collapsed="false">
      <c r="A166" s="20" t="s">
        <v>33</v>
      </c>
      <c r="B166" s="10" t="s">
        <v>52</v>
      </c>
      <c r="C166" s="11" t="n">
        <v>60</v>
      </c>
      <c r="D166" s="12" t="n">
        <v>0.42</v>
      </c>
      <c r="E166" s="11" t="n">
        <v>0.06</v>
      </c>
      <c r="F166" s="11" t="n">
        <v>1.14</v>
      </c>
      <c r="G166" s="11" t="n">
        <v>6.6</v>
      </c>
      <c r="H166" s="11" t="n">
        <v>982</v>
      </c>
    </row>
    <row r="167" customFormat="false" ht="39.75" hidden="false" customHeight="false" outlineLevel="0" collapsed="false">
      <c r="A167" s="20"/>
      <c r="B167" s="13" t="s">
        <v>142</v>
      </c>
      <c r="C167" s="14" t="s">
        <v>94</v>
      </c>
      <c r="D167" s="15" t="n">
        <v>3.5</v>
      </c>
      <c r="E167" s="14" t="n">
        <v>5.21</v>
      </c>
      <c r="F167" s="14" t="n">
        <v>10.7</v>
      </c>
      <c r="G167" s="14" t="n">
        <v>104</v>
      </c>
      <c r="H167" s="14" t="s">
        <v>143</v>
      </c>
    </row>
    <row r="168" customFormat="false" ht="39.75" hidden="false" customHeight="false" outlineLevel="0" collapsed="false">
      <c r="A168" s="20"/>
      <c r="B168" s="13" t="s">
        <v>144</v>
      </c>
      <c r="C168" s="14" t="n">
        <v>90</v>
      </c>
      <c r="D168" s="15" t="n">
        <v>3.92</v>
      </c>
      <c r="E168" s="14" t="n">
        <v>5.27</v>
      </c>
      <c r="F168" s="14" t="n">
        <v>11.84</v>
      </c>
      <c r="G168" s="14" t="n">
        <v>153.1</v>
      </c>
      <c r="H168" s="14" t="s">
        <v>145</v>
      </c>
    </row>
    <row r="169" customFormat="false" ht="27" hidden="false" customHeight="false" outlineLevel="0" collapsed="false">
      <c r="A169" s="20"/>
      <c r="B169" s="13" t="s">
        <v>146</v>
      </c>
      <c r="C169" s="14" t="n">
        <v>150</v>
      </c>
      <c r="D169" s="15" t="n">
        <v>5.54</v>
      </c>
      <c r="E169" s="14" t="n">
        <v>4.5</v>
      </c>
      <c r="F169" s="14" t="n">
        <v>34.61</v>
      </c>
      <c r="G169" s="14" t="n">
        <v>201</v>
      </c>
      <c r="H169" s="14" t="n">
        <v>310</v>
      </c>
    </row>
    <row r="170" customFormat="false" ht="27" hidden="false" customHeight="false" outlineLevel="0" collapsed="false">
      <c r="A170" s="20"/>
      <c r="B170" s="13" t="s">
        <v>147</v>
      </c>
      <c r="C170" s="14" t="n">
        <v>200</v>
      </c>
      <c r="D170" s="15" t="n">
        <v>0.152</v>
      </c>
      <c r="E170" s="14" t="n">
        <v>0.15</v>
      </c>
      <c r="F170" s="14" t="n">
        <v>18.09</v>
      </c>
      <c r="G170" s="14" t="n">
        <v>74</v>
      </c>
      <c r="H170" s="14" t="n">
        <v>645</v>
      </c>
    </row>
    <row r="171" customFormat="false" ht="15.75" hidden="false" customHeight="false" outlineLevel="0" collapsed="false">
      <c r="A171" s="20"/>
      <c r="B171" s="13" t="s">
        <v>42</v>
      </c>
      <c r="C171" s="14" t="n">
        <v>44</v>
      </c>
      <c r="D171" s="15" t="n">
        <v>3.3</v>
      </c>
      <c r="E171" s="14" t="n">
        <v>0.44</v>
      </c>
      <c r="F171" s="14" t="n">
        <v>22.4</v>
      </c>
      <c r="G171" s="14" t="n">
        <v>110</v>
      </c>
      <c r="H171" s="14"/>
    </row>
    <row r="172" customFormat="false" ht="15.75" hidden="false" customHeight="true" outlineLevel="0" collapsed="false">
      <c r="A172" s="58" t="s">
        <v>43</v>
      </c>
      <c r="B172" s="59"/>
      <c r="C172" s="50" t="n">
        <v>751</v>
      </c>
      <c r="D172" s="50" t="n">
        <v>18.65</v>
      </c>
      <c r="E172" s="50" t="n">
        <v>26.64</v>
      </c>
      <c r="F172" s="50" t="n">
        <v>108.61</v>
      </c>
      <c r="G172" s="50" t="n">
        <v>763.52</v>
      </c>
      <c r="H172" s="14"/>
    </row>
    <row r="173" customFormat="false" ht="15.75" hidden="false" customHeight="false" outlineLevel="0" collapsed="false">
      <c r="A173" s="22" t="s">
        <v>148</v>
      </c>
      <c r="B173" s="22"/>
      <c r="C173" s="23"/>
      <c r="D173" s="18" t="n">
        <v>45.37</v>
      </c>
      <c r="E173" s="19" t="n">
        <v>63.12</v>
      </c>
      <c r="F173" s="19" t="n">
        <v>247.58</v>
      </c>
      <c r="G173" s="19" t="n">
        <v>1712.52</v>
      </c>
      <c r="H173" s="14"/>
    </row>
    <row r="174" s="67" customFormat="true" ht="15" hidden="false" customHeight="false" outlineLevel="0" collapsed="false">
      <c r="A174" s="67" t="s">
        <v>149</v>
      </c>
      <c r="D174" s="68" t="n">
        <f aca="false">(D17+D33+D49+D66+D81+D99+D116+D133+D150+D165)/10</f>
        <v>19.3295</v>
      </c>
      <c r="E174" s="68" t="n">
        <f aca="false">(E165+E150+E133+E116+E99+E81+E66+E49+E33+E17)/10</f>
        <v>18.6902</v>
      </c>
      <c r="F174" s="68" t="n">
        <f aca="false">(F165+F150+F133+F116+F99+F81+F66+F49+F33+F17)/10</f>
        <v>94.977</v>
      </c>
      <c r="G174" s="68" t="n">
        <f aca="false">(G165+G150+G133+G99+G81+G66+G49+G33+G17)/10</f>
        <v>497.914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43" customFormat="true" ht="15" hidden="false" customHeight="false" outlineLevel="0" collapsed="false">
      <c r="A175" s="69" t="s">
        <v>150</v>
      </c>
      <c r="B175" s="67"/>
      <c r="C175" s="67"/>
      <c r="D175" s="5" t="n">
        <f aca="false">(D172+D158+D142+D125+D108+D90+D74+D58+D42+D25)/10</f>
        <v>25.992</v>
      </c>
      <c r="E175" s="5" t="n">
        <f aca="false">(E172+E158+E142+E125+E108+E90+E74+E58+E42+E25)/10</f>
        <v>28.1864</v>
      </c>
      <c r="F175" s="5" t="n">
        <f aca="false">(F172+F158+F142+F125+F108+F90+F74+F58+F42+F25)/10</f>
        <v>89.5615</v>
      </c>
      <c r="G175" s="5" t="n">
        <f aca="false">(G172+G158+G142+G125+G108+G90+G74+G58+G42+G25)/10</f>
        <v>769.708</v>
      </c>
      <c r="H175" s="7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</sheetData>
  <mergeCells count="81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4"/>
    <mergeCell ref="A25:B25"/>
    <mergeCell ref="A26:B26"/>
    <mergeCell ref="A27:H27"/>
    <mergeCell ref="A28:H28"/>
    <mergeCell ref="A29:A32"/>
    <mergeCell ref="A33:B33"/>
    <mergeCell ref="A34:H34"/>
    <mergeCell ref="A35:A41"/>
    <mergeCell ref="A42:B42"/>
    <mergeCell ref="A44:H44"/>
    <mergeCell ref="A45:H45"/>
    <mergeCell ref="A46:A48"/>
    <mergeCell ref="A49:B49"/>
    <mergeCell ref="A50:H50"/>
    <mergeCell ref="A51:A57"/>
    <mergeCell ref="A58:B58"/>
    <mergeCell ref="A60:H60"/>
    <mergeCell ref="A61:H61"/>
    <mergeCell ref="A62:A65"/>
    <mergeCell ref="A66:B66"/>
    <mergeCell ref="A67:H67"/>
    <mergeCell ref="A68:A73"/>
    <mergeCell ref="A74:B74"/>
    <mergeCell ref="A76:H76"/>
    <mergeCell ref="A77:H77"/>
    <mergeCell ref="A78:A80"/>
    <mergeCell ref="A81:B81"/>
    <mergeCell ref="A82:H82"/>
    <mergeCell ref="A83:A89"/>
    <mergeCell ref="A90:B90"/>
    <mergeCell ref="A92:H92"/>
    <mergeCell ref="A93:H93"/>
    <mergeCell ref="A94:H94"/>
    <mergeCell ref="A96:A98"/>
    <mergeCell ref="A99:B99"/>
    <mergeCell ref="A100:H100"/>
    <mergeCell ref="A101:A107"/>
    <mergeCell ref="A108:B108"/>
    <mergeCell ref="A110:H110"/>
    <mergeCell ref="A111:H111"/>
    <mergeCell ref="A112:A115"/>
    <mergeCell ref="A116:B116"/>
    <mergeCell ref="A117:H117"/>
    <mergeCell ref="A118:A124"/>
    <mergeCell ref="A125:B125"/>
    <mergeCell ref="A126:B126"/>
    <mergeCell ref="A127:H127"/>
    <mergeCell ref="A128:H128"/>
    <mergeCell ref="A129:A132"/>
    <mergeCell ref="A133:B133"/>
    <mergeCell ref="A134:H134"/>
    <mergeCell ref="A135:A141"/>
    <mergeCell ref="A143:B143"/>
    <mergeCell ref="A144:H144"/>
    <mergeCell ref="A145:H145"/>
    <mergeCell ref="A146:A149"/>
    <mergeCell ref="A150:B150"/>
    <mergeCell ref="A151:H151"/>
    <mergeCell ref="A152:A157"/>
    <mergeCell ref="A160:H160"/>
    <mergeCell ref="A161:A164"/>
    <mergeCell ref="A165:B165"/>
    <mergeCell ref="A166:A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5-17T05:35:50Z</dcterms:modified>
  <cp:revision>0</cp:revision>
  <dc:subject/>
  <dc:title/>
</cp:coreProperties>
</file>