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3"  ок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70/10</t>
  </si>
  <si>
    <t xml:space="preserve">898а</t>
  </si>
  <si>
    <t xml:space="preserve">Сыр в индивидуальной упаковке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Хлеб пшеничный йодированны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190/5</t>
  </si>
  <si>
    <t xml:space="preserve">Бутерброд с маслом (масло слив., хлеб пшен.) 10/28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-лапша домашняя с курицей </t>
    </r>
    <r>
      <rPr>
        <sz val="6"/>
        <color rgb="FF000000"/>
        <rFont val="Times New Roman"/>
        <family val="1"/>
        <charset val="204"/>
      </rPr>
      <t xml:space="preserve">(грудка куриная., лапша домашняя роллтон,  лук репч., морковь, масло раст, соль йодир.)</t>
    </r>
  </si>
  <si>
    <t xml:space="preserve">10/200</t>
  </si>
  <si>
    <t xml:space="preserve">694/105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Хлеб ржаной</t>
  </si>
  <si>
    <t xml:space="preserve">Чай с молоком (чай, молоко)</t>
  </si>
  <si>
    <t xml:space="preserve">Банан </t>
  </si>
  <si>
    <t xml:space="preserve">Итого за обед:</t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40</t>
    </r>
  </si>
  <si>
    <t xml:space="preserve">225/370</t>
  </si>
  <si>
    <t xml:space="preserve">Булочка «Уплетайка» с изюмом и корицей БХП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ичный)</t>
    </r>
  </si>
  <si>
    <t xml:space="preserve">20/43</t>
  </si>
  <si>
    <r>
      <rPr>
        <sz val="10"/>
        <color rgb="FF000000"/>
        <rFont val="Times New Roman"/>
        <family val="1"/>
        <charset val="204"/>
      </rPr>
      <t xml:space="preserve">Хлебцы рыбные с маслом </t>
    </r>
    <r>
      <rPr>
        <sz val="6"/>
        <color rgb="FF000000"/>
        <rFont val="Times New Roman"/>
        <family val="1"/>
        <charset val="204"/>
      </rPr>
      <t xml:space="preserve">( минтай, хлеб, молоко 3,2%, яйцо, масло сл., соль йод.)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 масло слив.,соль йод.)</t>
    </r>
  </si>
  <si>
    <r>
      <rPr>
        <sz val="10"/>
        <color rgb="FF000000"/>
        <rFont val="Times New Roman"/>
        <family val="1"/>
        <charset val="204"/>
      </rPr>
      <t xml:space="preserve">Чай с вареньем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200/20</t>
  </si>
  <si>
    <t xml:space="preserve">21/41</t>
  </si>
  <si>
    <t xml:space="preserve">90/10</t>
  </si>
  <si>
    <t xml:space="preserve">Итого за завтрак</t>
  </si>
  <si>
    <t xml:space="preserve">Суп картофельный с бобовыми и с колбасой п/к (колбаса п/к, картофель,  горох,морковь, лук репч.,соль йодир., масло растит.)</t>
  </si>
  <si>
    <t xml:space="preserve">Шницель с соусом красным (мясо говядина, свинина, хлеб пшен., соль йод., сухарь панир.,яйцо,  масло раст, соус красный осн.)  90/20</t>
  </si>
  <si>
    <t xml:space="preserve">Перловка отварная (крупа перловая, масло слив., соль йодир.)</t>
  </si>
  <si>
    <t xml:space="preserve">Компот из изюма с вит С ( изюм,сахар,аскорбиновая кислота, лимонная кислота)</t>
  </si>
  <si>
    <t xml:space="preserve">Десерт фруктовый</t>
  </si>
  <si>
    <t xml:space="preserve">15/250</t>
  </si>
  <si>
    <r>
      <rPr>
        <sz val="9"/>
        <color rgb="FF000000"/>
        <rFont val="Times New Roman"/>
        <family val="1"/>
        <charset val="204"/>
      </rPr>
      <t xml:space="preserve">Рогалик сахарный</t>
    </r>
    <r>
      <rPr>
        <sz val="7"/>
        <color rgb="FF000000"/>
        <rFont val="Times New Roman"/>
        <family val="1"/>
        <charset val="204"/>
      </rPr>
      <t xml:space="preserve"> 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отлета домашняя с соусом. (говядина, свинина, хлеб, лук реп., яйцо, сухари, соль йод., масло раст., масло слив) 90/30</t>
  </si>
  <si>
    <t xml:space="preserve">246а</t>
  </si>
  <si>
    <t xml:space="preserve">Картофельное  пюре (картофель, молоко, масло слив., соль йод.)</t>
  </si>
  <si>
    <t xml:space="preserve">Компот из сухофруктов с вит С (смесь сухофруктов, сахар, лимон.кислота,  аскорб. кислота)</t>
  </si>
  <si>
    <t xml:space="preserve">611а</t>
  </si>
  <si>
    <t xml:space="preserve">Груша свежая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10/25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45/45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сахар-песок, лимон .кислота, витамин)</t>
    </r>
  </si>
  <si>
    <t xml:space="preserve">692 а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,соль йод.)</t>
    </r>
    <r>
      <rPr>
        <sz val="10"/>
        <color rgb="FF000000"/>
        <rFont val="Times New Roman"/>
        <family val="1"/>
        <charset val="204"/>
      </rPr>
      <t xml:space="preserve"> 55/5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8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</t>
    </r>
    <r>
      <rPr>
        <sz val="8"/>
        <color rgb="FF000000"/>
        <rFont val="Times New Roman"/>
        <family val="1"/>
        <charset val="204"/>
      </rPr>
      <t xml:space="preserve"> (облепиха, протертая с сахаром, сахар-песок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10/25</t>
  </si>
  <si>
    <t xml:space="preserve">Чай черный</t>
  </si>
  <si>
    <t xml:space="preserve">Банан</t>
  </si>
  <si>
    <t xml:space="preserve">120/25</t>
  </si>
  <si>
    <t xml:space="preserve">Закуска порционная (помидоры свежие)</t>
  </si>
  <si>
    <t xml:space="preserve">Щи из свежей капусты с картофелем и  фаршем (говядина, картофель, капуста, морковь, лук репч., томат паста, масло раст., соль йод.)</t>
  </si>
  <si>
    <t xml:space="preserve">197/998</t>
  </si>
  <si>
    <t xml:space="preserve">Плов из говядины с овощами (говядина, рис, морковь,, лук реп., масло раст., томат, соль йод.)</t>
  </si>
  <si>
    <t xml:space="preserve">45/150</t>
  </si>
  <si>
    <t xml:space="preserve">Напиток с витаминами Витошка (вода, напиток Витошка)</t>
  </si>
  <si>
    <t xml:space="preserve">55/160</t>
  </si>
  <si>
    <t xml:space="preserve">Булочка Жаворонок (тесто сдобн., масло слив., мука пш., сахар-песок, соль йодир., дрожжпрес., яйцо)</t>
  </si>
  <si>
    <t xml:space="preserve">Сок фруктовый в потребительской упаковке </t>
  </si>
  <si>
    <t xml:space="preserve">1/20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Фрикаделька из индейки с маслом </t>
    </r>
    <r>
      <rPr>
        <sz val="8"/>
        <color rgb="FF000000"/>
        <rFont val="Times New Roman"/>
        <family val="1"/>
        <charset val="204"/>
      </rPr>
      <t xml:space="preserve">(филе индейки, хдеб пш, лук репч, соль йод, молоко, масло сл.)</t>
    </r>
  </si>
  <si>
    <t xml:space="preserve">80/6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8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ок фруктовый в п/у.</t>
  </si>
  <si>
    <t xml:space="preserve">80/10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</t>
    </r>
    <r>
      <rPr>
        <sz val="8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соус) 90/20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8"/>
        <color rgb="FF000000"/>
        <rFont val="Times New Roman"/>
        <family val="1"/>
        <charset val="204"/>
      </rPr>
      <t xml:space="preserve">(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8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Булочка Гребешок с повидлом</t>
    </r>
    <r>
      <rPr>
        <sz val="7"/>
        <color rgb="FF000000"/>
        <rFont val="Times New Roman"/>
        <family val="1"/>
        <charset val="204"/>
      </rPr>
      <t xml:space="preserve"> (мука, сахар-песок, дрожжи, молоко т/п,  яйцо, сахар-песок, повидло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</t>
    </r>
    <r>
      <rPr>
        <sz val="6"/>
        <color rgb="FF000000"/>
        <rFont val="Times New Roman"/>
        <family val="1"/>
        <charset val="204"/>
      </rPr>
      <t xml:space="preserve">чай, молок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Каша молочная ячневая с маслом (крупа ячневая, молоко, сахар, соль йод., масло слив.)</t>
  </si>
  <si>
    <t xml:space="preserve">180/10</t>
  </si>
  <si>
    <t xml:space="preserve">Бутерброд с сыром и маслом (сыр Российский, масло слив., хлеб пшеничн.) 15/12/40</t>
  </si>
  <si>
    <t xml:space="preserve">Какао-напиток (какао порошок, молоко 3,2%, сахар-песок)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20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  <r>
      <rPr>
        <sz val="10"/>
        <color rgb="FF000000"/>
        <rFont val="Times New Roman"/>
        <family val="1"/>
        <charset val="204"/>
      </rPr>
      <t xml:space="preserve"> 20/12/31</t>
    </r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колбаса п/к, колбаса вареная, крупа пшено, лук репч., морковь, огурцы соленые, масло подсолн., соль йодир., томат. паста)</t>
    </r>
  </si>
  <si>
    <t xml:space="preserve">20/200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8"/>
        <color rgb="FF000000"/>
        <rFont val="Times New Roman"/>
        <family val="1"/>
        <charset val="204"/>
      </rPr>
      <t xml:space="preserve"> 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Булочка Неженка </t>
    </r>
    <r>
      <rPr>
        <sz val="8"/>
        <color rgb="FF000000"/>
        <rFont val="Times New Roman"/>
        <family val="1"/>
        <charset val="204"/>
      </rPr>
      <t xml:space="preserve">(мука пш., сахар-песок, масло слив., молоко, дрожжи прес., соль йодир., молоко сгущ. вар.)</t>
    </r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 </t>
    </r>
    <r>
      <rPr>
        <sz val="8"/>
        <color rgb="FF000000"/>
        <rFont val="Times New Roman"/>
        <family val="1"/>
        <charset val="204"/>
      </rPr>
      <t xml:space="preserve">(индейка филе, хлеб, сухари, соль йод, масло сл.) 80/5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8"/>
        <color rgb="FF000000"/>
        <rFont val="Times New Roman"/>
        <family val="1"/>
        <charset val="204"/>
      </rPr>
      <t xml:space="preserve">(курага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/к колбасой </t>
    </r>
    <r>
      <rPr>
        <sz val="8"/>
        <color rgb="FF000000"/>
        <rFont val="Times New Roman"/>
        <family val="1"/>
        <charset val="204"/>
      </rPr>
      <t xml:space="preserve">(картофель, горох, морковь, лук репч., масло раст., п/к колбас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8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</t>
    </r>
    <r>
      <rPr>
        <sz val="10"/>
        <color rgb="FF000000"/>
        <rFont val="Times New Roman"/>
        <family val="1"/>
        <charset val="204"/>
      </rPr>
      <t xml:space="preserve"> 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8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</t>
    </r>
    <r>
      <rPr>
        <sz val="8"/>
        <color rgb="FF000000"/>
        <rFont val="Times New Roman"/>
        <family val="1"/>
        <charset val="204"/>
      </rPr>
      <t xml:space="preserve"> (вода, кисель, Витошка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8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</t>
    </r>
    <r>
      <rPr>
        <sz val="10"/>
        <color rgb="FF000000"/>
        <rFont val="Times New Roman"/>
        <family val="1"/>
        <charset val="204"/>
      </rPr>
      <t xml:space="preserve">50/60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8"/>
        <color rgb="FF000000"/>
        <rFont val="Times New Roman"/>
        <family val="1"/>
        <charset val="204"/>
      </rPr>
      <t xml:space="preserve">(тесто сдобное, сахар-песок, масло слив., повидло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8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Колобки «Приморье» с соусом белым </t>
    </r>
    <r>
      <rPr>
        <sz val="7"/>
        <color rgb="FF000000"/>
        <rFont val="Times New Roman"/>
        <family val="1"/>
        <charset val="204"/>
      </rPr>
      <t xml:space="preserve">(горбуша, крупа рисовая, лук репч., масло раст., соль йодир., соус белый)</t>
    </r>
  </si>
  <si>
    <t xml:space="preserve">80/20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.</t>
    </r>
    <r>
      <rPr>
        <sz val="6"/>
        <color rgb="FF000000"/>
        <rFont val="Times New Roman"/>
        <family val="1"/>
        <charset val="204"/>
      </rPr>
      <t xml:space="preserve"> (чай, сахар, лимон)</t>
    </r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8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(г</t>
    </r>
    <r>
      <rPr>
        <sz val="8"/>
        <color rgb="FF000000"/>
        <rFont val="Times New Roman"/>
        <family val="1"/>
        <charset val="204"/>
      </rPr>
      <t xml:space="preserve">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2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8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8"/>
        <color rgb="FF000000"/>
        <rFont val="Times New Roman"/>
        <family val="1"/>
        <charset val="204"/>
      </rPr>
      <t xml:space="preserve">(сухофрукты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Сосиска запеченная в тесте </t>
    </r>
    <r>
      <rPr>
        <sz val="8"/>
        <color rgb="FF000000"/>
        <rFont val="Times New Roman"/>
        <family val="1"/>
        <charset val="204"/>
      </rPr>
      <t xml:space="preserve">(тесто сд., сосиска, яйцо)</t>
    </r>
  </si>
  <si>
    <t xml:space="preserve">40/50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00/15</t>
  </si>
  <si>
    <t xml:space="preserve">Молоко питьевое в п/у</t>
  </si>
  <si>
    <t xml:space="preserve">100/30</t>
  </si>
  <si>
    <r>
      <rPr>
        <sz val="10"/>
        <color rgb="FF000000"/>
        <rFont val="Times New Roman"/>
        <family val="1"/>
        <charset val="204"/>
      </rPr>
      <t xml:space="preserve">Закуска порционная </t>
    </r>
    <r>
      <rPr>
        <sz val="8"/>
        <color rgb="FF000000"/>
        <rFont val="Times New Roman"/>
        <family val="1"/>
        <charset val="204"/>
      </rPr>
      <t xml:space="preserve">(помидоры свежие)</t>
    </r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8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8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75/2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8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8"/>
        <color rgb="FF000000"/>
        <rFont val="Times New Roman"/>
        <family val="1"/>
        <charset val="204"/>
      </rPr>
      <t xml:space="preserve">(шиповник, сахар, лимон)</t>
    </r>
  </si>
  <si>
    <r>
      <rPr>
        <sz val="10"/>
        <color rgb="FF000000"/>
        <rFont val="Times New Roman"/>
        <family val="1"/>
        <charset val="204"/>
      </rPr>
      <t xml:space="preserve">Коржик «Молочный» </t>
    </r>
    <r>
      <rPr>
        <sz val="8"/>
        <color rgb="FF000000"/>
        <rFont val="Times New Roman"/>
        <family val="1"/>
        <charset val="204"/>
      </rPr>
      <t xml:space="preserve">(мука пш.,масло сл., сахар,яйцо,молоко,сода,ванилин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</t>
    </r>
    <r>
      <rPr>
        <sz val="8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, соус красный осн.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масло слив., соль йод.)</t>
    </r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Голубцы с мясом и рисом «Ленивые» с соусом сметанным(говядина, капуста свежая,лук,масло растит крупа рисовая , яйцо, мука пшенчная ,сольйодир) 70/40</t>
  </si>
  <si>
    <t xml:space="preserve">Картофель отварной (картофель,, соль йод.)</t>
  </si>
  <si>
    <t xml:space="preserve">Компот из изюма с витамином С (изюм, сахар, лимонная кислота, аскорбиновая кислота)</t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 (тесто сдоб., капуста,  лук, масло раст.)</t>
    </r>
  </si>
  <si>
    <r>
      <rPr>
        <sz val="10"/>
        <color rgb="FF000000"/>
        <rFont val="Times New Roman"/>
        <family val="1"/>
        <charset val="204"/>
      </rPr>
      <t xml:space="preserve">Чай с лимоном  </t>
    </r>
    <r>
      <rPr>
        <sz val="8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true" defaultGridColor="true" view="normal" topLeftCell="A274" colorId="64" zoomScale="70" zoomScaleNormal="70" zoomScalePageLayoutView="100" workbookViewId="0">
      <selection pane="topLeft" activeCell="D286" activeCellId="0" sqref="D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1" t="n">
        <v>5.08</v>
      </c>
      <c r="E13" s="12" t="n">
        <v>4.6</v>
      </c>
      <c r="F13" s="12" t="n">
        <v>0.28</v>
      </c>
      <c r="G13" s="12" t="n">
        <v>62.84</v>
      </c>
      <c r="H13" s="12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4" t="n">
        <v>6.83</v>
      </c>
      <c r="E14" s="15" t="n">
        <v>7.64</v>
      </c>
      <c r="F14" s="15" t="n">
        <v>29.24</v>
      </c>
      <c r="G14" s="15" t="n">
        <v>213</v>
      </c>
      <c r="H14" s="15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25</v>
      </c>
      <c r="D15" s="14" t="n">
        <v>1.37</v>
      </c>
      <c r="E15" s="15" t="n">
        <v>2.98</v>
      </c>
      <c r="F15" s="15" t="n">
        <v>0.88</v>
      </c>
      <c r="G15" s="15" t="n">
        <v>35.82</v>
      </c>
      <c r="H15" s="15" t="s">
        <v>30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4" t="n">
        <v>1.82</v>
      </c>
      <c r="E16" s="15" t="n">
        <v>1.67</v>
      </c>
      <c r="F16" s="15" t="n">
        <v>13.22</v>
      </c>
      <c r="G16" s="15" t="n">
        <v>75.19</v>
      </c>
      <c r="H16" s="15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30</v>
      </c>
      <c r="D17" s="14" t="n">
        <v>2.25</v>
      </c>
      <c r="E17" s="15" t="n">
        <v>0.3</v>
      </c>
      <c r="F17" s="15" t="n">
        <v>15.3</v>
      </c>
      <c r="G17" s="15" t="n">
        <v>72.9</v>
      </c>
      <c r="H17" s="15" t="s">
        <v>30</v>
      </c>
    </row>
    <row r="18" customFormat="false" ht="15.75" hidden="false" customHeight="true" outlineLevel="0" collapsed="false">
      <c r="A18" s="9"/>
      <c r="B18" s="13" t="s">
        <v>33</v>
      </c>
      <c r="C18" s="14" t="s">
        <v>34</v>
      </c>
      <c r="D18" s="14" t="n">
        <v>0.6</v>
      </c>
      <c r="E18" s="15" t="n">
        <v>0.2</v>
      </c>
      <c r="F18" s="15" t="n">
        <v>19</v>
      </c>
      <c r="G18" s="15" t="n">
        <v>80.2</v>
      </c>
      <c r="H18" s="15"/>
    </row>
    <row r="19" customFormat="false" ht="15.6" hidden="false" customHeight="true" outlineLevel="0" collapsed="false">
      <c r="A19" s="16" t="s">
        <v>35</v>
      </c>
      <c r="B19" s="16"/>
      <c r="C19" s="17" t="n">
        <v>568</v>
      </c>
      <c r="D19" s="17" t="n">
        <f aca="false">SUM(D13:D18)</f>
        <v>17.95</v>
      </c>
      <c r="E19" s="17" t="n">
        <f aca="false">SUM(E13:E18)</f>
        <v>17.39</v>
      </c>
      <c r="F19" s="17" t="n">
        <f aca="false">SUM(F13:F18)</f>
        <v>77.92</v>
      </c>
      <c r="G19" s="17" t="n">
        <f aca="false">SUM(G13:G18)</f>
        <v>539.95</v>
      </c>
      <c r="H19" s="18" t="s">
        <v>30</v>
      </c>
    </row>
    <row r="20" customFormat="false" ht="15.6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1" t="n">
        <v>5.08</v>
      </c>
      <c r="E21" s="12" t="n">
        <v>4.6</v>
      </c>
      <c r="F21" s="12" t="n">
        <v>0.28</v>
      </c>
      <c r="G21" s="12" t="n">
        <v>62.84</v>
      </c>
      <c r="H21" s="12" t="n">
        <v>337</v>
      </c>
    </row>
    <row r="22" customFormat="false" ht="25.5" hidden="false" customHeight="true" outlineLevel="0" collapsed="false">
      <c r="A22" s="5"/>
      <c r="B22" s="13" t="s">
        <v>26</v>
      </c>
      <c r="C22" s="14" t="s">
        <v>37</v>
      </c>
      <c r="D22" s="14" t="n">
        <v>7.4</v>
      </c>
      <c r="E22" s="15" t="n">
        <v>8.28</v>
      </c>
      <c r="F22" s="15" t="n">
        <v>31.68</v>
      </c>
      <c r="G22" s="15" t="n">
        <v>230.8</v>
      </c>
      <c r="H22" s="15" t="s">
        <v>28</v>
      </c>
    </row>
    <row r="23" customFormat="false" ht="20.25" hidden="false" customHeight="true" outlineLevel="0" collapsed="false">
      <c r="A23" s="5"/>
      <c r="B23" s="13" t="s">
        <v>29</v>
      </c>
      <c r="C23" s="14" t="s">
        <v>25</v>
      </c>
      <c r="D23" s="14" t="n">
        <v>1.37</v>
      </c>
      <c r="E23" s="15" t="n">
        <v>2.98</v>
      </c>
      <c r="F23" s="15" t="n">
        <v>0.88</v>
      </c>
      <c r="G23" s="15" t="n">
        <v>35.82</v>
      </c>
      <c r="H23" s="15" t="s">
        <v>30</v>
      </c>
    </row>
    <row r="24" customFormat="false" ht="20.25" hidden="false" customHeight="true" outlineLevel="0" collapsed="false">
      <c r="A24" s="5"/>
      <c r="B24" s="13" t="s">
        <v>31</v>
      </c>
      <c r="C24" s="14" t="n">
        <v>200</v>
      </c>
      <c r="D24" s="14" t="n">
        <v>1.82</v>
      </c>
      <c r="E24" s="15" t="n">
        <v>1.67</v>
      </c>
      <c r="F24" s="15" t="n">
        <v>13.22</v>
      </c>
      <c r="G24" s="15" t="n">
        <v>75.19</v>
      </c>
      <c r="H24" s="15" t="n">
        <v>986</v>
      </c>
    </row>
    <row r="25" customFormat="false" ht="25.5" hidden="false" customHeight="true" outlineLevel="0" collapsed="false">
      <c r="A25" s="5"/>
      <c r="B25" s="13" t="s">
        <v>38</v>
      </c>
      <c r="C25" s="14" t="n">
        <v>38</v>
      </c>
      <c r="D25" s="14" t="n">
        <v>3.3</v>
      </c>
      <c r="E25" s="15" t="n">
        <v>0.44</v>
      </c>
      <c r="F25" s="15" t="n">
        <v>22.44</v>
      </c>
      <c r="G25" s="15" t="n">
        <v>106.92</v>
      </c>
      <c r="H25" s="15" t="s">
        <v>30</v>
      </c>
    </row>
    <row r="26" customFormat="false" ht="17.25" hidden="false" customHeight="true" outlineLevel="0" collapsed="false">
      <c r="A26" s="5"/>
      <c r="B26" s="13" t="s">
        <v>33</v>
      </c>
      <c r="C26" s="14" t="s">
        <v>34</v>
      </c>
      <c r="D26" s="14" t="n">
        <v>0.6</v>
      </c>
      <c r="E26" s="15" t="n">
        <v>0.2</v>
      </c>
      <c r="F26" s="15" t="n">
        <v>19</v>
      </c>
      <c r="G26" s="15" t="n">
        <v>80.2</v>
      </c>
      <c r="H26" s="15"/>
    </row>
    <row r="27" customFormat="false" ht="15" hidden="false" customHeight="true" outlineLevel="0" collapsed="false">
      <c r="A27" s="16" t="s">
        <v>35</v>
      </c>
      <c r="B27" s="16"/>
      <c r="C27" s="17" t="n">
        <v>591</v>
      </c>
      <c r="D27" s="17" t="n">
        <f aca="false">SUM(D21:D26)</f>
        <v>19.57</v>
      </c>
      <c r="E27" s="17" t="n">
        <f aca="false">SUM(E21:E26)</f>
        <v>18.17</v>
      </c>
      <c r="F27" s="17" t="n">
        <f aca="false">SUM(F21:F26)</f>
        <v>87.5</v>
      </c>
      <c r="G27" s="17" t="n">
        <f aca="false">SUM(G21:G26)</f>
        <v>591.77</v>
      </c>
      <c r="H27" s="18" t="s">
        <v>30</v>
      </c>
    </row>
    <row r="28" customFormat="false" ht="15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</row>
    <row r="29" customFormat="false" ht="24.75" hidden="false" customHeight="true" outlineLevel="0" collapsed="false">
      <c r="A29" s="5" t="s">
        <v>39</v>
      </c>
      <c r="B29" s="13" t="s">
        <v>40</v>
      </c>
      <c r="C29" s="20" t="s">
        <v>41</v>
      </c>
      <c r="D29" s="14" t="n">
        <v>5.42</v>
      </c>
      <c r="E29" s="15" t="n">
        <v>4.78</v>
      </c>
      <c r="F29" s="15" t="n">
        <v>10.1</v>
      </c>
      <c r="G29" s="15" t="n">
        <v>105.1</v>
      </c>
      <c r="H29" s="15" t="s">
        <v>42</v>
      </c>
    </row>
    <row r="30" customFormat="false" ht="34.5" hidden="false" customHeight="true" outlineLevel="0" collapsed="false">
      <c r="A30" s="5"/>
      <c r="B30" s="13" t="s">
        <v>43</v>
      </c>
      <c r="C30" s="20" t="n">
        <v>110</v>
      </c>
      <c r="D30" s="14" t="n">
        <v>12.5</v>
      </c>
      <c r="E30" s="15" t="n">
        <v>18.15</v>
      </c>
      <c r="F30" s="15" t="n">
        <v>13.7</v>
      </c>
      <c r="G30" s="15" t="n">
        <v>267.15</v>
      </c>
      <c r="H30" s="15" t="s">
        <v>44</v>
      </c>
    </row>
    <row r="31" customFormat="false" ht="34.5" hidden="false" customHeight="true" outlineLevel="0" collapsed="false">
      <c r="A31" s="5"/>
      <c r="B31" s="13" t="s">
        <v>45</v>
      </c>
      <c r="C31" s="20" t="n">
        <v>150</v>
      </c>
      <c r="D31" s="14" t="n">
        <v>6.2</v>
      </c>
      <c r="E31" s="15" t="n">
        <v>4.74</v>
      </c>
      <c r="F31" s="15" t="n">
        <v>37.98</v>
      </c>
      <c r="G31" s="15" t="n">
        <v>217.36</v>
      </c>
      <c r="H31" s="15" t="n">
        <v>632</v>
      </c>
    </row>
    <row r="32" customFormat="false" ht="25.5" hidden="false" customHeight="true" outlineLevel="0" collapsed="false">
      <c r="A32" s="5"/>
      <c r="B32" s="13" t="s">
        <v>32</v>
      </c>
      <c r="C32" s="20" t="n">
        <v>30</v>
      </c>
      <c r="D32" s="14" t="n">
        <v>1.36</v>
      </c>
      <c r="E32" s="15" t="n">
        <v>1.41</v>
      </c>
      <c r="F32" s="15" t="n">
        <v>2.14</v>
      </c>
      <c r="G32" s="15" t="n">
        <v>26.69</v>
      </c>
      <c r="H32" s="15" t="n">
        <v>603</v>
      </c>
    </row>
    <row r="33" customFormat="false" ht="15.75" hidden="false" customHeight="false" outlineLevel="0" collapsed="false">
      <c r="A33" s="5"/>
      <c r="B33" s="13" t="s">
        <v>46</v>
      </c>
      <c r="C33" s="20" t="n">
        <v>21</v>
      </c>
      <c r="D33" s="14" t="n">
        <v>2.25</v>
      </c>
      <c r="E33" s="15" t="n">
        <v>0.3</v>
      </c>
      <c r="F33" s="15" t="n">
        <v>15.3</v>
      </c>
      <c r="G33" s="15" t="n">
        <v>72.9</v>
      </c>
      <c r="H33" s="21" t="s">
        <v>30</v>
      </c>
    </row>
    <row r="34" customFormat="false" ht="15.75" hidden="false" customHeight="false" outlineLevel="0" collapsed="false">
      <c r="A34" s="5"/>
      <c r="B34" s="13" t="s">
        <v>47</v>
      </c>
      <c r="C34" s="20" t="n">
        <v>200</v>
      </c>
      <c r="D34" s="14" t="n">
        <v>1.39</v>
      </c>
      <c r="E34" s="14" t="n">
        <v>0.25</v>
      </c>
      <c r="F34" s="14" t="n">
        <v>8.32</v>
      </c>
      <c r="G34" s="14" t="n">
        <v>41.08</v>
      </c>
      <c r="H34" s="14" t="s">
        <v>30</v>
      </c>
    </row>
    <row r="35" customFormat="false" ht="15.75" hidden="false" customHeight="false" outlineLevel="0" collapsed="false">
      <c r="A35" s="5"/>
      <c r="B35" s="22" t="s">
        <v>48</v>
      </c>
      <c r="C35" s="23" t="n">
        <v>237</v>
      </c>
      <c r="D35" s="14" t="n">
        <v>2.13</v>
      </c>
      <c r="E35" s="14" t="n">
        <v>0.71</v>
      </c>
      <c r="F35" s="14" t="n">
        <v>29.86</v>
      </c>
      <c r="G35" s="14" t="n">
        <v>132.38</v>
      </c>
      <c r="H35" s="14" t="s">
        <v>30</v>
      </c>
    </row>
    <row r="36" customFormat="false" ht="15" hidden="false" customHeight="true" outlineLevel="0" collapsed="false">
      <c r="A36" s="16" t="s">
        <v>49</v>
      </c>
      <c r="B36" s="16"/>
      <c r="C36" s="17" t="n">
        <v>825</v>
      </c>
      <c r="D36" s="17" t="n">
        <f aca="false">SUM(D29:D35)</f>
        <v>31.25</v>
      </c>
      <c r="E36" s="17" t="n">
        <f aca="false">SUM(E29:E35)</f>
        <v>30.34</v>
      </c>
      <c r="F36" s="17" t="n">
        <f aca="false">SUM(F29:F35)</f>
        <v>117.4</v>
      </c>
      <c r="G36" s="17" t="n">
        <f aca="false">SUM(G29:G35)</f>
        <v>862.66</v>
      </c>
      <c r="H36" s="18" t="s">
        <v>30</v>
      </c>
      <c r="I36" s="24"/>
      <c r="J36" s="24"/>
      <c r="K36" s="24"/>
      <c r="L36" s="24"/>
      <c r="M36" s="24"/>
      <c r="N36" s="24"/>
    </row>
    <row r="37" customFormat="false" ht="15.75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</row>
    <row r="38" customFormat="false" ht="23.25" hidden="false" customHeight="false" outlineLevel="0" collapsed="false">
      <c r="A38" s="5" t="s">
        <v>39</v>
      </c>
      <c r="B38" s="13" t="s">
        <v>40</v>
      </c>
      <c r="C38" s="25" t="s">
        <v>50</v>
      </c>
      <c r="D38" s="11" t="n">
        <v>5.42</v>
      </c>
      <c r="E38" s="12" t="n">
        <v>4.78</v>
      </c>
      <c r="F38" s="12" t="n">
        <v>10.1</v>
      </c>
      <c r="G38" s="12" t="n">
        <v>105.1</v>
      </c>
      <c r="H38" s="12" t="s">
        <v>42</v>
      </c>
    </row>
    <row r="39" customFormat="false" ht="33" hidden="false" customHeight="true" outlineLevel="0" collapsed="false">
      <c r="A39" s="5"/>
      <c r="B39" s="13" t="s">
        <v>51</v>
      </c>
      <c r="C39" s="20" t="n">
        <v>120</v>
      </c>
      <c r="D39" s="14" t="n">
        <v>13.64</v>
      </c>
      <c r="E39" s="15" t="n">
        <v>19.8</v>
      </c>
      <c r="F39" s="15" t="n">
        <v>14.95</v>
      </c>
      <c r="G39" s="15" t="n">
        <v>292.53</v>
      </c>
      <c r="H39" s="15" t="s">
        <v>52</v>
      </c>
    </row>
    <row r="40" customFormat="false" ht="39.75" hidden="false" customHeight="true" outlineLevel="0" collapsed="false">
      <c r="A40" s="5"/>
      <c r="B40" s="13" t="s">
        <v>45</v>
      </c>
      <c r="C40" s="20" t="n">
        <v>200</v>
      </c>
      <c r="D40" s="14" t="n">
        <v>8.26</v>
      </c>
      <c r="E40" s="15" t="n">
        <v>6.32</v>
      </c>
      <c r="F40" s="15" t="n">
        <v>50.64</v>
      </c>
      <c r="G40" s="15" t="n">
        <v>283.6</v>
      </c>
      <c r="H40" s="15" t="n">
        <v>632</v>
      </c>
    </row>
    <row r="41" customFormat="false" ht="27" hidden="false" customHeight="true" outlineLevel="0" collapsed="false">
      <c r="A41" s="5"/>
      <c r="B41" s="13" t="s">
        <v>32</v>
      </c>
      <c r="C41" s="20" t="n">
        <v>40</v>
      </c>
      <c r="D41" s="14" t="n">
        <v>3</v>
      </c>
      <c r="E41" s="15" t="n">
        <v>0.4</v>
      </c>
      <c r="F41" s="15" t="n">
        <v>20.4</v>
      </c>
      <c r="G41" s="15" t="n">
        <v>97.2</v>
      </c>
      <c r="H41" s="15" t="s">
        <v>30</v>
      </c>
    </row>
    <row r="42" customFormat="false" ht="15.75" hidden="false" customHeight="false" outlineLevel="0" collapsed="false">
      <c r="A42" s="5"/>
      <c r="B42" s="13" t="s">
        <v>46</v>
      </c>
      <c r="C42" s="20" t="n">
        <v>35</v>
      </c>
      <c r="D42" s="14" t="n">
        <v>2.31</v>
      </c>
      <c r="E42" s="15" t="n">
        <v>0.42</v>
      </c>
      <c r="F42" s="15" t="n">
        <v>13.86</v>
      </c>
      <c r="G42" s="15" t="n">
        <v>68.46</v>
      </c>
      <c r="H42" s="15" t="s">
        <v>30</v>
      </c>
    </row>
    <row r="43" customFormat="false" ht="15.75" hidden="false" customHeight="false" outlineLevel="0" collapsed="false">
      <c r="A43" s="5"/>
      <c r="B43" s="13" t="s">
        <v>47</v>
      </c>
      <c r="C43" s="20" t="n">
        <v>200</v>
      </c>
      <c r="D43" s="14" t="n">
        <v>1.36</v>
      </c>
      <c r="E43" s="15" t="n">
        <v>1.41</v>
      </c>
      <c r="F43" s="15" t="n">
        <v>2.14</v>
      </c>
      <c r="G43" s="15" t="n">
        <v>26.69</v>
      </c>
      <c r="H43" s="21" t="n">
        <v>603</v>
      </c>
    </row>
    <row r="44" customFormat="false" ht="15.75" hidden="false" customHeight="false" outlineLevel="0" collapsed="false">
      <c r="A44" s="5"/>
      <c r="B44" s="22" t="s">
        <v>48</v>
      </c>
      <c r="C44" s="20" t="n">
        <v>255</v>
      </c>
      <c r="D44" s="14" t="n">
        <v>2.3</v>
      </c>
      <c r="E44" s="15" t="n">
        <v>0.77</v>
      </c>
      <c r="F44" s="15" t="n">
        <v>32.13</v>
      </c>
      <c r="G44" s="15" t="n">
        <v>124.59</v>
      </c>
      <c r="H44" s="15" t="s">
        <v>30</v>
      </c>
    </row>
    <row r="45" customFormat="false" ht="15" hidden="false" customHeight="true" outlineLevel="0" collapsed="false">
      <c r="A45" s="16" t="s">
        <v>49</v>
      </c>
      <c r="B45" s="16"/>
      <c r="C45" s="17" t="n">
        <v>1120</v>
      </c>
      <c r="D45" s="17" t="n">
        <f aca="false">SUM(D38:D44)</f>
        <v>36.29</v>
      </c>
      <c r="E45" s="17" t="n">
        <f aca="false">SUM(E38:E44)</f>
        <v>33.9</v>
      </c>
      <c r="F45" s="17" t="n">
        <f aca="false">SUM(F38:F44)</f>
        <v>144.22</v>
      </c>
      <c r="G45" s="17" t="n">
        <f aca="false">SUM(G38:G44)</f>
        <v>998.17</v>
      </c>
      <c r="H45" s="18" t="s">
        <v>30</v>
      </c>
    </row>
    <row r="46" customFormat="false" ht="15" hidden="false" customHeight="true" outlineLevel="0" collapsed="false">
      <c r="A46" s="26"/>
      <c r="B46" s="27" t="s">
        <v>53</v>
      </c>
      <c r="C46" s="28" t="n">
        <v>70</v>
      </c>
      <c r="D46" s="29"/>
      <c r="E46" s="29"/>
      <c r="F46" s="29"/>
      <c r="G46" s="29"/>
      <c r="H46" s="30"/>
    </row>
    <row r="47" customFormat="false" ht="27" hidden="false" customHeight="true" outlineLevel="0" collapsed="false">
      <c r="A47" s="31" t="s">
        <v>54</v>
      </c>
      <c r="B47" s="32" t="s">
        <v>55</v>
      </c>
      <c r="C47" s="33" t="n">
        <v>200</v>
      </c>
      <c r="D47" s="11" t="n">
        <v>4.74</v>
      </c>
      <c r="E47" s="12" t="n">
        <v>2.57</v>
      </c>
      <c r="F47" s="12" t="n">
        <v>42.16</v>
      </c>
      <c r="G47" s="12" t="n">
        <v>209.04</v>
      </c>
      <c r="H47" s="12" t="n">
        <v>340</v>
      </c>
    </row>
    <row r="48" customFormat="false" ht="19.5" hidden="false" customHeight="true" outlineLevel="0" collapsed="false">
      <c r="A48" s="31"/>
      <c r="B48" s="32" t="s">
        <v>33</v>
      </c>
      <c r="C48" s="33" t="s">
        <v>25</v>
      </c>
      <c r="D48" s="14" t="n">
        <v>5.8</v>
      </c>
      <c r="E48" s="15" t="n">
        <v>6.4</v>
      </c>
      <c r="F48" s="15" t="n">
        <v>9.4</v>
      </c>
      <c r="G48" s="15" t="n">
        <v>120</v>
      </c>
      <c r="H48" s="15" t="n">
        <v>106</v>
      </c>
    </row>
    <row r="49" customFormat="false" ht="12" hidden="false" customHeight="true" outlineLevel="0" collapsed="false">
      <c r="A49" s="34" t="s">
        <v>56</v>
      </c>
      <c r="B49" s="34"/>
      <c r="C49" s="35" t="n">
        <v>275</v>
      </c>
      <c r="D49" s="17" t="n">
        <v>8.35</v>
      </c>
      <c r="E49" s="17" t="n">
        <v>11.55</v>
      </c>
      <c r="F49" s="17" t="n">
        <v>42.37</v>
      </c>
      <c r="G49" s="17" t="n">
        <v>308</v>
      </c>
      <c r="H49" s="17"/>
    </row>
    <row r="50" customFormat="false" ht="15" hidden="false" customHeight="false" outlineLevel="0" collapsed="false">
      <c r="A50" s="36" t="s">
        <v>57</v>
      </c>
      <c r="B50" s="36"/>
      <c r="C50" s="37"/>
      <c r="D50" s="38" t="n">
        <f aca="false">D49+D36+D19</f>
        <v>57.55</v>
      </c>
      <c r="E50" s="38" t="n">
        <f aca="false">E49+E36+E19</f>
        <v>59.28</v>
      </c>
      <c r="F50" s="38" t="n">
        <f aca="false">F49+F36+F19</f>
        <v>237.69</v>
      </c>
      <c r="G50" s="38" t="n">
        <f aca="false">G49+G36+G19</f>
        <v>1710.61</v>
      </c>
      <c r="H50" s="39"/>
    </row>
    <row r="51" customFormat="false" ht="15" hidden="false" customHeight="false" outlineLevel="0" collapsed="false">
      <c r="A51" s="40" t="s">
        <v>58</v>
      </c>
      <c r="B51" s="40"/>
      <c r="C51" s="37"/>
      <c r="D51" s="38" t="n">
        <f aca="false">D49+D45+D27</f>
        <v>64.21</v>
      </c>
      <c r="E51" s="38" t="n">
        <f aca="false">E49+E45+E27</f>
        <v>63.62</v>
      </c>
      <c r="F51" s="38" t="n">
        <f aca="false">F49+F45+F27</f>
        <v>274.09</v>
      </c>
      <c r="G51" s="38" t="n">
        <f aca="false">G49+G45+G27</f>
        <v>1897.94</v>
      </c>
      <c r="H51" s="37"/>
    </row>
    <row r="52" customFormat="false" ht="15.75" hidden="false" customHeight="false" outlineLevel="0" collapsed="false">
      <c r="A52" s="41" t="s">
        <v>59</v>
      </c>
      <c r="B52" s="41"/>
      <c r="C52" s="41"/>
      <c r="D52" s="41"/>
      <c r="E52" s="41"/>
      <c r="F52" s="41"/>
      <c r="G52" s="41"/>
      <c r="H52" s="41"/>
    </row>
    <row r="53" customFormat="false" ht="15.75" hidden="false" customHeight="false" outlineLevel="0" collapsed="false">
      <c r="A53" s="19" t="s">
        <v>22</v>
      </c>
      <c r="B53" s="19"/>
      <c r="C53" s="19"/>
      <c r="D53" s="19"/>
      <c r="E53" s="19"/>
      <c r="F53" s="19"/>
      <c r="G53" s="19"/>
      <c r="H53" s="19"/>
    </row>
    <row r="54" customFormat="false" ht="30" hidden="false" customHeight="true" outlineLevel="0" collapsed="false">
      <c r="A54" s="5" t="s">
        <v>23</v>
      </c>
      <c r="B54" s="10" t="s">
        <v>60</v>
      </c>
      <c r="C54" s="11" t="s">
        <v>61</v>
      </c>
      <c r="D54" s="11" t="n">
        <v>7.2</v>
      </c>
      <c r="E54" s="12" t="n">
        <v>5.12</v>
      </c>
      <c r="F54" s="12" t="n">
        <v>24.1</v>
      </c>
      <c r="G54" s="12" t="n">
        <v>171.25</v>
      </c>
      <c r="H54" s="12" t="n">
        <v>868</v>
      </c>
    </row>
    <row r="55" customFormat="false" ht="23.25" hidden="false" customHeight="false" outlineLevel="0" collapsed="false">
      <c r="A55" s="5"/>
      <c r="B55" s="13" t="s">
        <v>62</v>
      </c>
      <c r="C55" s="14" t="n">
        <v>95</v>
      </c>
      <c r="D55" s="14" t="n">
        <v>13.36</v>
      </c>
      <c r="E55" s="15" t="n">
        <v>8.25</v>
      </c>
      <c r="F55" s="15" t="n">
        <v>6.5</v>
      </c>
      <c r="G55" s="15" t="n">
        <v>153.66</v>
      </c>
      <c r="H55" s="15" t="n">
        <v>743</v>
      </c>
    </row>
    <row r="56" customFormat="false" ht="15.75" hidden="false" customHeight="false" outlineLevel="0" collapsed="false">
      <c r="A56" s="5"/>
      <c r="B56" s="13" t="s">
        <v>63</v>
      </c>
      <c r="C56" s="14" t="n">
        <v>160</v>
      </c>
      <c r="D56" s="14" t="n">
        <v>3.84</v>
      </c>
      <c r="E56" s="15" t="n">
        <v>5.1</v>
      </c>
      <c r="F56" s="15" t="n">
        <v>38.87</v>
      </c>
      <c r="G56" s="15" t="n">
        <v>216.78</v>
      </c>
      <c r="H56" s="15" t="n">
        <v>552</v>
      </c>
    </row>
    <row r="57" customFormat="false" ht="15.75" hidden="false" customHeight="false" outlineLevel="0" collapsed="false">
      <c r="A57" s="5"/>
      <c r="B57" s="13" t="s">
        <v>64</v>
      </c>
      <c r="C57" s="14" t="s">
        <v>65</v>
      </c>
      <c r="D57" s="14" t="n">
        <v>0.06</v>
      </c>
      <c r="E57" s="15" t="n">
        <v>0.02</v>
      </c>
      <c r="F57" s="15" t="n">
        <v>13.47</v>
      </c>
      <c r="G57" s="15" t="n">
        <v>54.3</v>
      </c>
      <c r="H57" s="15" t="n">
        <v>621</v>
      </c>
    </row>
    <row r="58" customFormat="false" ht="15.75" hidden="false" customHeight="true" outlineLevel="0" collapsed="false">
      <c r="A58" s="16" t="s">
        <v>35</v>
      </c>
      <c r="B58" s="16"/>
      <c r="C58" s="42" t="n">
        <v>538</v>
      </c>
      <c r="D58" s="42" t="n">
        <f aca="false">SUM(D54:D57)</f>
        <v>24.46</v>
      </c>
      <c r="E58" s="43" t="n">
        <f aca="false">SUM(E54:E57)</f>
        <v>18.49</v>
      </c>
      <c r="F58" s="43" t="n">
        <f aca="false">SUM(F54:F57)</f>
        <v>82.94</v>
      </c>
      <c r="G58" s="43" t="n">
        <f aca="false">SUM(G54:G57)</f>
        <v>595.99</v>
      </c>
      <c r="H58" s="33"/>
    </row>
    <row r="59" customFormat="false" ht="15.75" hidden="false" customHeight="false" outlineLevel="0" collapsed="false">
      <c r="A59" s="19" t="s">
        <v>36</v>
      </c>
      <c r="B59" s="19"/>
      <c r="C59" s="19"/>
      <c r="D59" s="19"/>
      <c r="E59" s="19"/>
      <c r="F59" s="19"/>
      <c r="G59" s="19"/>
      <c r="H59" s="19"/>
    </row>
    <row r="60" customFormat="false" ht="27.75" hidden="false" customHeight="true" outlineLevel="0" collapsed="false">
      <c r="A60" s="5" t="s">
        <v>23</v>
      </c>
      <c r="B60" s="10" t="s">
        <v>60</v>
      </c>
      <c r="C60" s="11" t="s">
        <v>66</v>
      </c>
      <c r="D60" s="11" t="n">
        <v>7.08</v>
      </c>
      <c r="E60" s="12" t="n">
        <v>5.04</v>
      </c>
      <c r="F60" s="12" t="n">
        <v>23.72</v>
      </c>
      <c r="G60" s="12" t="n">
        <v>168.53</v>
      </c>
      <c r="H60" s="12" t="n">
        <v>868</v>
      </c>
    </row>
    <row r="61" customFormat="false" ht="28.5" hidden="false" customHeight="true" outlineLevel="0" collapsed="false">
      <c r="A61" s="5"/>
      <c r="B61" s="13" t="s">
        <v>62</v>
      </c>
      <c r="C61" s="14" t="s">
        <v>67</v>
      </c>
      <c r="D61" s="14" t="n">
        <v>14.07</v>
      </c>
      <c r="E61" s="15" t="n">
        <v>8.68</v>
      </c>
      <c r="F61" s="15" t="n">
        <v>6.84</v>
      </c>
      <c r="G61" s="15" t="n">
        <v>161.75</v>
      </c>
      <c r="H61" s="15" t="n">
        <v>743</v>
      </c>
    </row>
    <row r="62" customFormat="false" ht="15.75" hidden="false" customHeight="false" outlineLevel="0" collapsed="false">
      <c r="A62" s="5"/>
      <c r="B62" s="13" t="s">
        <v>63</v>
      </c>
      <c r="C62" s="14" t="n">
        <v>190</v>
      </c>
      <c r="D62" s="14" t="n">
        <v>4.57</v>
      </c>
      <c r="E62" s="15" t="n">
        <v>6.06</v>
      </c>
      <c r="F62" s="15" t="n">
        <v>46.16</v>
      </c>
      <c r="G62" s="15" t="n">
        <v>257.43</v>
      </c>
      <c r="H62" s="15" t="n">
        <v>552</v>
      </c>
    </row>
    <row r="63" customFormat="false" ht="15" hidden="false" customHeight="true" outlineLevel="0" collapsed="false">
      <c r="A63" s="5"/>
      <c r="B63" s="13" t="s">
        <v>64</v>
      </c>
      <c r="C63" s="14" t="s">
        <v>65</v>
      </c>
      <c r="D63" s="14" t="n">
        <v>0.06</v>
      </c>
      <c r="E63" s="15" t="n">
        <v>0.02</v>
      </c>
      <c r="F63" s="15" t="n">
        <v>13.47</v>
      </c>
      <c r="G63" s="15" t="n">
        <v>54.3</v>
      </c>
      <c r="H63" s="15" t="n">
        <v>621</v>
      </c>
    </row>
    <row r="64" customFormat="false" ht="16.5" hidden="false" customHeight="true" outlineLevel="0" collapsed="false">
      <c r="A64" s="16" t="s">
        <v>68</v>
      </c>
      <c r="B64" s="16"/>
      <c r="C64" s="42" t="n">
        <v>572</v>
      </c>
      <c r="D64" s="42" t="n">
        <f aca="false">SUM(D60:D63)</f>
        <v>25.78</v>
      </c>
      <c r="E64" s="43" t="n">
        <f aca="false">SUM(E60:E63)</f>
        <v>19.8</v>
      </c>
      <c r="F64" s="43" t="n">
        <f aca="false">SUM(F60:F63)</f>
        <v>90.19</v>
      </c>
      <c r="G64" s="43" t="n">
        <f aca="false">SUM(G60:G63)</f>
        <v>642.01</v>
      </c>
      <c r="H64" s="33"/>
    </row>
    <row r="65" customFormat="false" ht="15.75" hidden="false" customHeight="false" outlineLevel="0" collapsed="false">
      <c r="A65" s="19" t="s">
        <v>22</v>
      </c>
      <c r="B65" s="19"/>
      <c r="C65" s="19"/>
      <c r="D65" s="19"/>
      <c r="E65" s="19"/>
      <c r="F65" s="19"/>
      <c r="G65" s="19"/>
      <c r="H65" s="19"/>
    </row>
    <row r="66" customFormat="false" ht="36" hidden="false" customHeight="true" outlineLevel="0" collapsed="false">
      <c r="A66" s="5" t="s">
        <v>39</v>
      </c>
      <c r="B66" s="44" t="s">
        <v>69</v>
      </c>
      <c r="C66" s="11" t="s">
        <v>41</v>
      </c>
      <c r="D66" s="11" t="n">
        <v>5.82</v>
      </c>
      <c r="E66" s="12" t="n">
        <v>8.73</v>
      </c>
      <c r="F66" s="12" t="n">
        <v>14.26</v>
      </c>
      <c r="G66" s="12" t="n">
        <v>158.95</v>
      </c>
      <c r="H66" s="12" t="n">
        <v>157</v>
      </c>
    </row>
    <row r="67" customFormat="false" ht="29.25" hidden="false" customHeight="true" outlineLevel="0" collapsed="false">
      <c r="A67" s="5"/>
      <c r="B67" s="45" t="s">
        <v>70</v>
      </c>
      <c r="C67" s="14" t="n">
        <v>110</v>
      </c>
      <c r="D67" s="14" t="n">
        <v>12.25</v>
      </c>
      <c r="E67" s="15" t="n">
        <v>19.82</v>
      </c>
      <c r="F67" s="15" t="n">
        <v>12.49</v>
      </c>
      <c r="G67" s="15" t="n">
        <v>277.29</v>
      </c>
      <c r="H67" s="15" t="n">
        <v>1055</v>
      </c>
    </row>
    <row r="68" customFormat="false" ht="29.25" hidden="false" customHeight="true" outlineLevel="0" collapsed="false">
      <c r="A68" s="5"/>
      <c r="B68" s="45" t="s">
        <v>71</v>
      </c>
      <c r="C68" s="14" t="n">
        <v>150</v>
      </c>
      <c r="D68" s="14" t="n">
        <v>4.28</v>
      </c>
      <c r="E68" s="15" t="n">
        <v>3.83</v>
      </c>
      <c r="F68" s="15" t="n">
        <v>29.57</v>
      </c>
      <c r="G68" s="15" t="n">
        <v>169.79</v>
      </c>
      <c r="H68" s="15" t="n">
        <v>585</v>
      </c>
    </row>
    <row r="69" customFormat="false" ht="28.5" hidden="false" customHeight="true" outlineLevel="0" collapsed="false">
      <c r="A69" s="5"/>
      <c r="B69" s="45" t="s">
        <v>72</v>
      </c>
      <c r="C69" s="14" t="n">
        <v>200</v>
      </c>
      <c r="D69" s="14" t="n">
        <v>0.1</v>
      </c>
      <c r="E69" s="15" t="n">
        <v>0.43</v>
      </c>
      <c r="F69" s="15" t="n">
        <v>21.06</v>
      </c>
      <c r="G69" s="15" t="n">
        <v>88.51</v>
      </c>
      <c r="H69" s="15" t="n">
        <v>435</v>
      </c>
    </row>
    <row r="70" customFormat="false" ht="15.75" hidden="false" customHeight="false" outlineLevel="0" collapsed="false">
      <c r="A70" s="5"/>
      <c r="B70" s="45" t="s">
        <v>32</v>
      </c>
      <c r="C70" s="14" t="n">
        <v>20</v>
      </c>
      <c r="D70" s="14" t="n">
        <v>1.5</v>
      </c>
      <c r="E70" s="15" t="n">
        <v>0.2</v>
      </c>
      <c r="F70" s="15" t="n">
        <v>10.2</v>
      </c>
      <c r="G70" s="15" t="n">
        <v>48.6</v>
      </c>
      <c r="H70" s="15" t="s">
        <v>30</v>
      </c>
    </row>
    <row r="71" customFormat="false" ht="15.75" hidden="false" customHeight="false" outlineLevel="0" collapsed="false">
      <c r="A71" s="5"/>
      <c r="B71" s="45" t="s">
        <v>46</v>
      </c>
      <c r="C71" s="14" t="n">
        <v>17</v>
      </c>
      <c r="D71" s="14" t="n">
        <v>1.12</v>
      </c>
      <c r="E71" s="15" t="n">
        <v>0.26</v>
      </c>
      <c r="F71" s="15" t="n">
        <v>8.71</v>
      </c>
      <c r="G71" s="15" t="n">
        <v>33.25</v>
      </c>
      <c r="H71" s="15" t="s">
        <v>30</v>
      </c>
    </row>
    <row r="72" customFormat="false" ht="15.75" hidden="false" customHeight="false" outlineLevel="0" collapsed="false">
      <c r="A72" s="5"/>
      <c r="B72" s="45" t="s">
        <v>73</v>
      </c>
      <c r="C72" s="14" t="s">
        <v>34</v>
      </c>
      <c r="D72" s="14" t="n">
        <v>0.6</v>
      </c>
      <c r="E72" s="15" t="n">
        <v>0.2</v>
      </c>
      <c r="F72" s="15" t="n">
        <v>19</v>
      </c>
      <c r="G72" s="15" t="n">
        <v>80.2</v>
      </c>
      <c r="H72" s="15"/>
    </row>
    <row r="73" customFormat="false" ht="15.75" hidden="false" customHeight="true" outlineLevel="0" collapsed="false">
      <c r="A73" s="16" t="s">
        <v>49</v>
      </c>
      <c r="B73" s="16"/>
      <c r="C73" s="42" t="n">
        <v>810</v>
      </c>
      <c r="D73" s="42" t="n">
        <f aca="false">SUM(D66:D72)</f>
        <v>25.67</v>
      </c>
      <c r="E73" s="43" t="n">
        <f aca="false">SUM(E66:E72)</f>
        <v>33.47</v>
      </c>
      <c r="F73" s="43" t="n">
        <f aca="false">SUM(F66:F72)</f>
        <v>115.29</v>
      </c>
      <c r="G73" s="43" t="n">
        <f aca="false">SUM(G66:G72)</f>
        <v>856.59</v>
      </c>
      <c r="H73" s="33"/>
    </row>
    <row r="74" customFormat="false" ht="13.5" hidden="false" customHeight="true" outlineLevel="0" collapsed="false">
      <c r="A74" s="19" t="s">
        <v>36</v>
      </c>
      <c r="B74" s="19"/>
      <c r="C74" s="19"/>
      <c r="D74" s="19"/>
      <c r="E74" s="19"/>
      <c r="F74" s="19"/>
      <c r="G74" s="19"/>
      <c r="H74" s="19"/>
    </row>
    <row r="75" customFormat="false" ht="41.25" hidden="false" customHeight="true" outlineLevel="0" collapsed="false">
      <c r="A75" s="5" t="s">
        <v>39</v>
      </c>
      <c r="B75" s="44" t="s">
        <v>69</v>
      </c>
      <c r="C75" s="46" t="s">
        <v>74</v>
      </c>
      <c r="D75" s="14" t="n">
        <v>7.35</v>
      </c>
      <c r="E75" s="15" t="n">
        <v>11.02</v>
      </c>
      <c r="F75" s="15" t="n">
        <v>18</v>
      </c>
      <c r="G75" s="15" t="n">
        <v>200.58</v>
      </c>
      <c r="H75" s="15" t="n">
        <v>157</v>
      </c>
    </row>
    <row r="76" customFormat="false" ht="36.75" hidden="false" customHeight="true" outlineLevel="0" collapsed="false">
      <c r="A76" s="5"/>
      <c r="B76" s="45" t="s">
        <v>70</v>
      </c>
      <c r="C76" s="14" t="n">
        <v>110</v>
      </c>
      <c r="D76" s="14" t="n">
        <v>12.25</v>
      </c>
      <c r="E76" s="15" t="n">
        <v>19.82</v>
      </c>
      <c r="F76" s="15" t="n">
        <v>12.49</v>
      </c>
      <c r="G76" s="15" t="n">
        <v>277.29</v>
      </c>
      <c r="H76" s="15" t="n">
        <v>1055</v>
      </c>
    </row>
    <row r="77" customFormat="false" ht="36.75" hidden="false" customHeight="true" outlineLevel="0" collapsed="false">
      <c r="A77" s="5"/>
      <c r="B77" s="45" t="s">
        <v>71</v>
      </c>
      <c r="C77" s="46" t="n">
        <v>180</v>
      </c>
      <c r="D77" s="14" t="n">
        <v>5.13</v>
      </c>
      <c r="E77" s="15" t="n">
        <v>4.59</v>
      </c>
      <c r="F77" s="15" t="n">
        <v>35.48</v>
      </c>
      <c r="G77" s="15" t="n">
        <v>203.74</v>
      </c>
      <c r="H77" s="15" t="n">
        <v>585</v>
      </c>
    </row>
    <row r="78" customFormat="false" ht="27.75" hidden="false" customHeight="true" outlineLevel="0" collapsed="false">
      <c r="A78" s="5"/>
      <c r="B78" s="45" t="s">
        <v>72</v>
      </c>
      <c r="C78" s="46" t="n">
        <v>200</v>
      </c>
      <c r="D78" s="14" t="n">
        <v>0.1</v>
      </c>
      <c r="E78" s="15" t="n">
        <v>0.43</v>
      </c>
      <c r="F78" s="15" t="n">
        <v>21.06</v>
      </c>
      <c r="G78" s="15" t="n">
        <v>88.51</v>
      </c>
      <c r="H78" s="15" t="n">
        <v>435</v>
      </c>
    </row>
    <row r="79" customFormat="false" ht="27.75" hidden="false" customHeight="true" outlineLevel="0" collapsed="false">
      <c r="A79" s="5"/>
      <c r="B79" s="45" t="s">
        <v>32</v>
      </c>
      <c r="C79" s="14" t="n">
        <v>30</v>
      </c>
      <c r="D79" s="14" t="n">
        <v>2.25</v>
      </c>
      <c r="E79" s="15" t="n">
        <v>0.3</v>
      </c>
      <c r="F79" s="15" t="n">
        <v>15.3</v>
      </c>
      <c r="G79" s="15" t="n">
        <v>72.9</v>
      </c>
      <c r="H79" s="15" t="s">
        <v>30</v>
      </c>
    </row>
    <row r="80" customFormat="false" ht="15.75" hidden="false" customHeight="false" outlineLevel="0" collapsed="false">
      <c r="A80" s="5"/>
      <c r="B80" s="45" t="s">
        <v>46</v>
      </c>
      <c r="C80" s="46" t="n">
        <v>22</v>
      </c>
      <c r="D80" s="14" t="n">
        <v>1.45</v>
      </c>
      <c r="E80" s="15" t="n">
        <v>0.26</v>
      </c>
      <c r="F80" s="15" t="n">
        <v>8.71</v>
      </c>
      <c r="G80" s="15" t="n">
        <v>43.03</v>
      </c>
      <c r="H80" s="15" t="s">
        <v>30</v>
      </c>
    </row>
    <row r="81" customFormat="false" ht="15.75" hidden="false" customHeight="false" outlineLevel="0" collapsed="false">
      <c r="A81" s="5"/>
      <c r="B81" s="45" t="s">
        <v>73</v>
      </c>
      <c r="C81" s="46" t="s">
        <v>34</v>
      </c>
      <c r="D81" s="14" t="n">
        <v>0.6</v>
      </c>
      <c r="E81" s="15" t="n">
        <v>0.2</v>
      </c>
      <c r="F81" s="15" t="n">
        <v>19</v>
      </c>
      <c r="G81" s="15" t="n">
        <v>80.2</v>
      </c>
      <c r="H81" s="15"/>
    </row>
    <row r="82" customFormat="false" ht="15.75" hidden="false" customHeight="true" outlineLevel="0" collapsed="false">
      <c r="A82" s="16" t="s">
        <v>49</v>
      </c>
      <c r="B82" s="16"/>
      <c r="C82" s="42" t="n">
        <v>967</v>
      </c>
      <c r="D82" s="47" t="n">
        <f aca="false">SUM(D75:D81)</f>
        <v>29.13</v>
      </c>
      <c r="E82" s="48" t="n">
        <f aca="false">SUM(E75:E81)</f>
        <v>36.62</v>
      </c>
      <c r="F82" s="48" t="n">
        <f aca="false">SUM(F75:F81)</f>
        <v>130.04</v>
      </c>
      <c r="G82" s="48" t="n">
        <f aca="false">SUM(G75:G81)</f>
        <v>966.25</v>
      </c>
      <c r="H82" s="49"/>
    </row>
    <row r="83" customFormat="false" ht="15.75" hidden="false" customHeight="false" outlineLevel="0" collapsed="false">
      <c r="A83" s="5" t="s">
        <v>54</v>
      </c>
      <c r="B83" s="44" t="s">
        <v>75</v>
      </c>
      <c r="C83" s="25" t="n">
        <v>75</v>
      </c>
      <c r="D83" s="11" t="n">
        <v>5.58</v>
      </c>
      <c r="E83" s="12" t="n">
        <v>17.42</v>
      </c>
      <c r="F83" s="12" t="n">
        <v>42</v>
      </c>
      <c r="G83" s="12" t="n">
        <v>347.23</v>
      </c>
      <c r="H83" s="12" t="n">
        <v>385</v>
      </c>
    </row>
    <row r="84" customFormat="false" ht="15" hidden="false" customHeight="true" outlineLevel="0" collapsed="false">
      <c r="A84" s="5"/>
      <c r="B84" s="13" t="s">
        <v>76</v>
      </c>
      <c r="C84" s="20" t="s">
        <v>77</v>
      </c>
      <c r="D84" s="14" t="n">
        <v>0.03</v>
      </c>
      <c r="E84" s="15" t="n">
        <v>0</v>
      </c>
      <c r="F84" s="15" t="n">
        <v>9.19</v>
      </c>
      <c r="G84" s="15" t="n">
        <v>36.88</v>
      </c>
      <c r="H84" s="15" t="n">
        <v>432</v>
      </c>
    </row>
    <row r="85" customFormat="false" ht="15.75" hidden="false" customHeight="false" outlineLevel="0" collapsed="false">
      <c r="A85" s="34" t="s">
        <v>56</v>
      </c>
      <c r="B85" s="34"/>
      <c r="C85" s="50" t="n">
        <v>300</v>
      </c>
      <c r="D85" s="50" t="n">
        <v>7.05</v>
      </c>
      <c r="E85" s="50" t="n">
        <v>10.45</v>
      </c>
      <c r="F85" s="50" t="n">
        <v>62.17</v>
      </c>
      <c r="G85" s="50" t="n">
        <v>369</v>
      </c>
      <c r="H85" s="18"/>
    </row>
    <row r="86" customFormat="false" ht="15" hidden="false" customHeight="false" outlineLevel="0" collapsed="false">
      <c r="A86" s="51" t="s">
        <v>78</v>
      </c>
      <c r="B86" s="51"/>
      <c r="C86" s="52"/>
      <c r="D86" s="53" t="n">
        <f aca="false">D85+D73+D58</f>
        <v>57.18</v>
      </c>
      <c r="E86" s="53" t="n">
        <f aca="false">E85+E73+E58</f>
        <v>62.41</v>
      </c>
      <c r="F86" s="53" t="n">
        <f aca="false">F85+F73+F58</f>
        <v>260.4</v>
      </c>
      <c r="G86" s="53" t="n">
        <f aca="false">G85+G73+G58</f>
        <v>1821.58</v>
      </c>
      <c r="H86" s="54"/>
    </row>
    <row r="87" customFormat="false" ht="15" hidden="false" customHeight="false" outlineLevel="0" collapsed="false">
      <c r="A87" s="40" t="s">
        <v>79</v>
      </c>
      <c r="B87" s="40"/>
      <c r="C87" s="37"/>
      <c r="D87" s="55" t="n">
        <f aca="false">D85+D82+D64</f>
        <v>61.96</v>
      </c>
      <c r="E87" s="55" t="n">
        <f aca="false">E85+E82+E64</f>
        <v>66.87</v>
      </c>
      <c r="F87" s="55" t="n">
        <f aca="false">F85+F82+F64</f>
        <v>282.4</v>
      </c>
      <c r="G87" s="55" t="n">
        <f aca="false">G85+G82+G64</f>
        <v>1977.26</v>
      </c>
      <c r="H87" s="37"/>
    </row>
    <row r="88" customFormat="false" ht="15" hidden="false" customHeight="false" outlineLevel="0" collapsed="false">
      <c r="A88" s="56" t="s">
        <v>80</v>
      </c>
      <c r="B88" s="56"/>
      <c r="C88" s="56"/>
      <c r="D88" s="56"/>
      <c r="E88" s="56"/>
      <c r="F88" s="56"/>
      <c r="G88" s="56"/>
      <c r="H88" s="56"/>
    </row>
    <row r="89" customFormat="false" ht="15.75" hidden="false" customHeight="false" outlineLevel="0" collapsed="false">
      <c r="A89" s="19" t="s">
        <v>22</v>
      </c>
      <c r="B89" s="19"/>
      <c r="C89" s="19"/>
      <c r="D89" s="19"/>
      <c r="E89" s="19"/>
      <c r="F89" s="19"/>
      <c r="G89" s="19"/>
      <c r="H89" s="19"/>
    </row>
    <row r="90" customFormat="false" ht="37.5" hidden="false" customHeight="true" outlineLevel="0" collapsed="false">
      <c r="A90" s="5" t="s">
        <v>23</v>
      </c>
      <c r="B90" s="10" t="s">
        <v>81</v>
      </c>
      <c r="C90" s="20" t="n">
        <v>120</v>
      </c>
      <c r="D90" s="11" t="n">
        <v>12.52</v>
      </c>
      <c r="E90" s="12" t="n">
        <v>20.51</v>
      </c>
      <c r="F90" s="12" t="n">
        <v>11.16</v>
      </c>
      <c r="G90" s="12" t="n">
        <v>279.31</v>
      </c>
      <c r="H90" s="28" t="s">
        <v>82</v>
      </c>
    </row>
    <row r="91" customFormat="false" ht="30.75" hidden="false" customHeight="true" outlineLevel="0" collapsed="false">
      <c r="A91" s="5"/>
      <c r="B91" s="13" t="s">
        <v>83</v>
      </c>
      <c r="C91" s="20" t="n">
        <v>150</v>
      </c>
      <c r="D91" s="14" t="n">
        <v>3.09</v>
      </c>
      <c r="E91" s="15" t="n">
        <v>4.47</v>
      </c>
      <c r="F91" s="15" t="n">
        <v>20.1</v>
      </c>
      <c r="G91" s="15" t="n">
        <v>132.99</v>
      </c>
      <c r="H91" s="33" t="n">
        <v>371</v>
      </c>
    </row>
    <row r="92" customFormat="false" ht="37.5" hidden="false" customHeight="true" outlineLevel="0" collapsed="false">
      <c r="A92" s="5"/>
      <c r="B92" s="13" t="s">
        <v>84</v>
      </c>
      <c r="C92" s="20" t="n">
        <v>200</v>
      </c>
      <c r="D92" s="14" t="n">
        <v>0.57</v>
      </c>
      <c r="E92" s="15" t="n">
        <v>0</v>
      </c>
      <c r="F92" s="15" t="n">
        <v>19.55</v>
      </c>
      <c r="G92" s="15" t="n">
        <v>80.48</v>
      </c>
      <c r="H92" s="33" t="s">
        <v>85</v>
      </c>
    </row>
    <row r="93" customFormat="false" ht="32.25" hidden="false" customHeight="true" outlineLevel="0" collapsed="false">
      <c r="A93" s="5"/>
      <c r="B93" s="13" t="s">
        <v>32</v>
      </c>
      <c r="C93" s="20" t="n">
        <v>25</v>
      </c>
      <c r="D93" s="14" t="n">
        <v>1.88</v>
      </c>
      <c r="E93" s="15" t="n">
        <v>0.25</v>
      </c>
      <c r="F93" s="15" t="n">
        <v>12.75</v>
      </c>
      <c r="G93" s="15" t="n">
        <v>60.75</v>
      </c>
      <c r="H93" s="33" t="s">
        <v>30</v>
      </c>
    </row>
    <row r="94" customFormat="false" ht="15.75" hidden="false" customHeight="false" outlineLevel="0" collapsed="false">
      <c r="A94" s="5"/>
      <c r="B94" s="13" t="s">
        <v>86</v>
      </c>
      <c r="C94" s="20" t="n">
        <v>176</v>
      </c>
      <c r="D94" s="14" t="n">
        <v>0.7</v>
      </c>
      <c r="E94" s="15" t="n">
        <v>0.53</v>
      </c>
      <c r="F94" s="15" t="n">
        <v>18.13</v>
      </c>
      <c r="G94" s="15" t="n">
        <v>80.08</v>
      </c>
      <c r="H94" s="33" t="s">
        <v>30</v>
      </c>
    </row>
    <row r="95" customFormat="false" ht="15.75" hidden="false" customHeight="true" outlineLevel="0" collapsed="false">
      <c r="A95" s="16" t="s">
        <v>35</v>
      </c>
      <c r="B95" s="16"/>
      <c r="C95" s="42" t="n">
        <v>671</v>
      </c>
      <c r="D95" s="42" t="n">
        <f aca="false">SUM(D90:D94)</f>
        <v>18.76</v>
      </c>
      <c r="E95" s="43" t="n">
        <f aca="false">SUM(E90:E94)</f>
        <v>25.76</v>
      </c>
      <c r="F95" s="43" t="n">
        <f aca="false">SUM(F90:F94)</f>
        <v>81.69</v>
      </c>
      <c r="G95" s="43" t="n">
        <f aca="false">SUM(G90:G94)</f>
        <v>633.61</v>
      </c>
      <c r="H95" s="33"/>
      <c r="J95" s="57"/>
      <c r="K95" s="58"/>
      <c r="L95" s="24"/>
    </row>
    <row r="96" customFormat="false" ht="15.75" hidden="false" customHeight="false" outlineLevel="0" collapsed="false">
      <c r="A96" s="19" t="s">
        <v>36</v>
      </c>
      <c r="B96" s="19"/>
      <c r="C96" s="19"/>
      <c r="D96" s="19"/>
      <c r="E96" s="19"/>
      <c r="F96" s="19"/>
      <c r="G96" s="19"/>
      <c r="H96" s="19"/>
      <c r="J96" s="57"/>
      <c r="K96" s="58"/>
      <c r="L96" s="24"/>
    </row>
    <row r="97" customFormat="false" ht="40.5" hidden="false" customHeight="true" outlineLevel="0" collapsed="false">
      <c r="A97" s="5" t="s">
        <v>23</v>
      </c>
      <c r="B97" s="10" t="s">
        <v>81</v>
      </c>
      <c r="C97" s="11" t="n">
        <v>120</v>
      </c>
      <c r="D97" s="11" t="n">
        <v>12.52</v>
      </c>
      <c r="E97" s="12" t="n">
        <v>20.51</v>
      </c>
      <c r="F97" s="12" t="n">
        <v>11.16</v>
      </c>
      <c r="G97" s="12" t="n">
        <v>279.31</v>
      </c>
      <c r="H97" s="28" t="s">
        <v>82</v>
      </c>
      <c r="J97" s="57"/>
      <c r="K97" s="58"/>
      <c r="L97" s="24"/>
    </row>
    <row r="98" customFormat="false" ht="40.5" hidden="false" customHeight="true" outlineLevel="0" collapsed="false">
      <c r="A98" s="5"/>
      <c r="B98" s="13" t="s">
        <v>83</v>
      </c>
      <c r="C98" s="14" t="n">
        <v>180</v>
      </c>
      <c r="D98" s="14" t="n">
        <v>3.71</v>
      </c>
      <c r="E98" s="15" t="n">
        <v>5.36</v>
      </c>
      <c r="F98" s="15" t="n">
        <v>24.12</v>
      </c>
      <c r="G98" s="15" t="n">
        <v>159.59</v>
      </c>
      <c r="H98" s="33" t="n">
        <v>371</v>
      </c>
      <c r="J98" s="57"/>
      <c r="K98" s="58"/>
      <c r="L98" s="24"/>
    </row>
    <row r="99" customFormat="false" ht="26.25" hidden="false" customHeight="true" outlineLevel="0" collapsed="false">
      <c r="A99" s="5"/>
      <c r="B99" s="13" t="s">
        <v>84</v>
      </c>
      <c r="C99" s="14" t="n">
        <v>200</v>
      </c>
      <c r="D99" s="14" t="n">
        <v>0.57</v>
      </c>
      <c r="E99" s="15" t="n">
        <v>0</v>
      </c>
      <c r="F99" s="15" t="n">
        <v>19.55</v>
      </c>
      <c r="G99" s="15" t="n">
        <v>80.48</v>
      </c>
      <c r="H99" s="33" t="s">
        <v>85</v>
      </c>
      <c r="J99" s="57"/>
      <c r="K99" s="58"/>
      <c r="L99" s="24"/>
    </row>
    <row r="100" customFormat="false" ht="19.5" hidden="false" customHeight="true" outlineLevel="0" collapsed="false">
      <c r="A100" s="5"/>
      <c r="B100" s="13" t="s">
        <v>32</v>
      </c>
      <c r="C100" s="14" t="n">
        <v>31</v>
      </c>
      <c r="D100" s="14" t="n">
        <v>2.33</v>
      </c>
      <c r="E100" s="15" t="n">
        <v>0.31</v>
      </c>
      <c r="F100" s="15" t="n">
        <v>15.81</v>
      </c>
      <c r="G100" s="15" t="n">
        <v>75.33</v>
      </c>
      <c r="H100" s="33" t="s">
        <v>30</v>
      </c>
      <c r="J100" s="57"/>
      <c r="K100" s="58"/>
      <c r="L100" s="24"/>
    </row>
    <row r="101" customFormat="false" ht="15.75" hidden="false" customHeight="false" outlineLevel="0" collapsed="false">
      <c r="A101" s="5"/>
      <c r="B101" s="13" t="s">
        <v>86</v>
      </c>
      <c r="C101" s="14" t="n">
        <v>196</v>
      </c>
      <c r="D101" s="14" t="n">
        <v>0.78</v>
      </c>
      <c r="E101" s="15" t="n">
        <v>0.59</v>
      </c>
      <c r="F101" s="15" t="n">
        <v>20.09</v>
      </c>
      <c r="G101" s="15" t="n">
        <v>88.73</v>
      </c>
      <c r="H101" s="33" t="s">
        <v>30</v>
      </c>
      <c r="J101" s="57"/>
      <c r="K101" s="58"/>
      <c r="L101" s="24"/>
    </row>
    <row r="102" customFormat="false" ht="16.5" hidden="false" customHeight="true" outlineLevel="0" collapsed="false">
      <c r="A102" s="16" t="s">
        <v>35</v>
      </c>
      <c r="B102" s="16"/>
      <c r="C102" s="42" t="n">
        <v>727</v>
      </c>
      <c r="D102" s="42" t="n">
        <f aca="false">SUM(D97:D101)</f>
        <v>19.91</v>
      </c>
      <c r="E102" s="43" t="n">
        <f aca="false">SUM(E97:E101)</f>
        <v>26.77</v>
      </c>
      <c r="F102" s="43" t="n">
        <f aca="false">SUM(F97:F101)</f>
        <v>90.73</v>
      </c>
      <c r="G102" s="43" t="n">
        <f aca="false">SUM(G97:G101)</f>
        <v>683.44</v>
      </c>
      <c r="H102" s="33"/>
    </row>
    <row r="103" customFormat="false" ht="15.75" hidden="false" customHeight="false" outlineLevel="0" collapsed="false">
      <c r="A103" s="19" t="s">
        <v>22</v>
      </c>
      <c r="B103" s="19"/>
      <c r="C103" s="19"/>
      <c r="D103" s="19"/>
      <c r="E103" s="19"/>
      <c r="F103" s="19"/>
      <c r="G103" s="19"/>
      <c r="H103" s="19"/>
      <c r="J103" s="58"/>
    </row>
    <row r="104" customFormat="false" ht="15.75" hidden="false" customHeight="false" outlineLevel="0" collapsed="false">
      <c r="A104" s="5" t="s">
        <v>39</v>
      </c>
      <c r="B104" s="10" t="s">
        <v>87</v>
      </c>
      <c r="C104" s="25" t="n">
        <v>75</v>
      </c>
      <c r="D104" s="11" t="n">
        <v>0.6</v>
      </c>
      <c r="E104" s="12" t="n">
        <v>0.08</v>
      </c>
      <c r="F104" s="12" t="n">
        <v>1.88</v>
      </c>
      <c r="G104" s="12" t="n">
        <v>10.58</v>
      </c>
      <c r="H104" s="12" t="n">
        <v>982</v>
      </c>
      <c r="J104" s="58"/>
    </row>
    <row r="105" customFormat="false" ht="23.25" hidden="false" customHeight="false" outlineLevel="0" collapsed="false">
      <c r="A105" s="5"/>
      <c r="B105" s="13" t="s">
        <v>88</v>
      </c>
      <c r="C105" s="20" t="s">
        <v>89</v>
      </c>
      <c r="D105" s="14" t="n">
        <v>5.14</v>
      </c>
      <c r="E105" s="15" t="n">
        <v>4.72</v>
      </c>
      <c r="F105" s="15" t="n">
        <v>18.05</v>
      </c>
      <c r="G105" s="15" t="n">
        <v>135.24</v>
      </c>
      <c r="H105" s="15" t="s">
        <v>90</v>
      </c>
      <c r="J105" s="58"/>
    </row>
    <row r="106" customFormat="false" ht="44.25" hidden="false" customHeight="true" outlineLevel="0" collapsed="false">
      <c r="A106" s="5"/>
      <c r="B106" s="13" t="s">
        <v>91</v>
      </c>
      <c r="C106" s="20" t="n">
        <v>90</v>
      </c>
      <c r="D106" s="14" t="n">
        <v>10.53</v>
      </c>
      <c r="E106" s="15" t="n">
        <v>11.22</v>
      </c>
      <c r="F106" s="15" t="n">
        <v>3.23</v>
      </c>
      <c r="G106" s="15" t="n">
        <v>156.09</v>
      </c>
      <c r="H106" s="15" t="n">
        <v>550</v>
      </c>
      <c r="J106" s="58"/>
    </row>
    <row r="107" customFormat="false" ht="30" hidden="false" customHeight="true" outlineLevel="0" collapsed="false">
      <c r="A107" s="5"/>
      <c r="B107" s="13" t="s">
        <v>92</v>
      </c>
      <c r="C107" s="20" t="n">
        <v>160</v>
      </c>
      <c r="D107" s="14" t="n">
        <v>5.78</v>
      </c>
      <c r="E107" s="15" t="n">
        <v>4.34</v>
      </c>
      <c r="F107" s="15" t="n">
        <v>33.92</v>
      </c>
      <c r="G107" s="15" t="n">
        <v>197.81</v>
      </c>
      <c r="H107" s="15" t="n">
        <v>307</v>
      </c>
      <c r="J107" s="58"/>
    </row>
    <row r="108" customFormat="false" ht="24.75" hidden="false" customHeight="true" outlineLevel="0" collapsed="false">
      <c r="A108" s="5"/>
      <c r="B108" s="13" t="s">
        <v>93</v>
      </c>
      <c r="C108" s="20" t="n">
        <v>200</v>
      </c>
      <c r="D108" s="14" t="n">
        <v>0.15</v>
      </c>
      <c r="E108" s="15" t="n">
        <v>0.11</v>
      </c>
      <c r="F108" s="15" t="n">
        <v>14.65</v>
      </c>
      <c r="G108" s="15" t="n">
        <v>60.19</v>
      </c>
      <c r="H108" s="15" t="s">
        <v>94</v>
      </c>
      <c r="J108" s="58"/>
    </row>
    <row r="109" customFormat="false" ht="21.75" hidden="false" customHeight="true" outlineLevel="0" collapsed="false">
      <c r="A109" s="5"/>
      <c r="B109" s="13" t="s">
        <v>32</v>
      </c>
      <c r="C109" s="20" t="n">
        <v>35</v>
      </c>
      <c r="D109" s="14" t="n">
        <v>2.63</v>
      </c>
      <c r="E109" s="15" t="n">
        <v>0.35</v>
      </c>
      <c r="F109" s="15" t="n">
        <v>17.85</v>
      </c>
      <c r="G109" s="15" t="n">
        <v>85.05</v>
      </c>
      <c r="H109" s="15" t="s">
        <v>30</v>
      </c>
      <c r="J109" s="58"/>
    </row>
    <row r="110" customFormat="false" ht="15.75" hidden="false" customHeight="true" outlineLevel="0" collapsed="false">
      <c r="A110" s="5"/>
      <c r="B110" s="13" t="s">
        <v>46</v>
      </c>
      <c r="C110" s="20" t="n">
        <v>31</v>
      </c>
      <c r="D110" s="14" t="n">
        <v>2.05</v>
      </c>
      <c r="E110" s="15" t="n">
        <v>0.37</v>
      </c>
      <c r="F110" s="15" t="n">
        <v>12.28</v>
      </c>
      <c r="G110" s="15" t="n">
        <v>60.64</v>
      </c>
      <c r="H110" s="15" t="s">
        <v>30</v>
      </c>
      <c r="J110" s="58"/>
    </row>
    <row r="111" customFormat="false" ht="15.75" hidden="false" customHeight="true" outlineLevel="0" collapsed="false">
      <c r="A111" s="16" t="s">
        <v>49</v>
      </c>
      <c r="B111" s="16"/>
      <c r="C111" s="42" t="n">
        <v>851</v>
      </c>
      <c r="D111" s="42" t="n">
        <f aca="false">SUM(D104:D110)</f>
        <v>26.88</v>
      </c>
      <c r="E111" s="43" t="n">
        <f aca="false">SUM(E104:E110)</f>
        <v>21.19</v>
      </c>
      <c r="F111" s="43" t="n">
        <f aca="false">SUM(F104:F110)</f>
        <v>101.86</v>
      </c>
      <c r="G111" s="43" t="n">
        <f aca="false">SUM(G104:G110)</f>
        <v>705.6</v>
      </c>
      <c r="H111" s="43"/>
    </row>
    <row r="112" customFormat="false" ht="15.75" hidden="false" customHeight="false" outlineLevel="0" collapsed="false">
      <c r="A112" s="19" t="s">
        <v>36</v>
      </c>
      <c r="B112" s="19"/>
      <c r="C112" s="19"/>
      <c r="D112" s="19"/>
      <c r="E112" s="19"/>
      <c r="F112" s="19"/>
      <c r="G112" s="19"/>
      <c r="H112" s="19"/>
    </row>
    <row r="113" customFormat="false" ht="43.5" hidden="false" customHeight="true" outlineLevel="0" collapsed="false">
      <c r="A113" s="5" t="s">
        <v>39</v>
      </c>
      <c r="B113" s="10" t="s">
        <v>87</v>
      </c>
      <c r="C113" s="25" t="n">
        <v>100</v>
      </c>
      <c r="D113" s="11" t="n">
        <v>0.8</v>
      </c>
      <c r="E113" s="12" t="n">
        <v>0.1</v>
      </c>
      <c r="F113" s="12" t="n">
        <v>2.5</v>
      </c>
      <c r="G113" s="12" t="n">
        <v>14.1</v>
      </c>
      <c r="H113" s="12" t="n">
        <v>982</v>
      </c>
    </row>
    <row r="114" customFormat="false" ht="30" hidden="false" customHeight="true" outlineLevel="0" collapsed="false">
      <c r="A114" s="5"/>
      <c r="B114" s="13" t="s">
        <v>88</v>
      </c>
      <c r="C114" s="20" t="s">
        <v>89</v>
      </c>
      <c r="D114" s="14" t="n">
        <v>5.14</v>
      </c>
      <c r="E114" s="15" t="n">
        <v>4.72</v>
      </c>
      <c r="F114" s="15" t="n">
        <v>18.05</v>
      </c>
      <c r="G114" s="15" t="n">
        <v>135.24</v>
      </c>
      <c r="H114" s="15" t="s">
        <v>90</v>
      </c>
    </row>
    <row r="115" customFormat="false" ht="24" hidden="false" customHeight="true" outlineLevel="0" collapsed="false">
      <c r="A115" s="5"/>
      <c r="B115" s="13" t="s">
        <v>95</v>
      </c>
      <c r="C115" s="20" t="n">
        <v>110</v>
      </c>
      <c r="D115" s="14" t="n">
        <v>12.87</v>
      </c>
      <c r="E115" s="15" t="n">
        <v>13.72</v>
      </c>
      <c r="F115" s="15" t="n">
        <v>3.95</v>
      </c>
      <c r="G115" s="15" t="n">
        <v>190.78</v>
      </c>
      <c r="H115" s="15" t="n">
        <v>550</v>
      </c>
    </row>
    <row r="116" customFormat="false" ht="30.75" hidden="false" customHeight="true" outlineLevel="0" collapsed="false">
      <c r="A116" s="5"/>
      <c r="B116" s="13" t="s">
        <v>92</v>
      </c>
      <c r="C116" s="20" t="n">
        <v>180</v>
      </c>
      <c r="D116" s="14" t="n">
        <v>6.5</v>
      </c>
      <c r="E116" s="15" t="n">
        <v>4.88</v>
      </c>
      <c r="F116" s="15" t="n">
        <v>38.16</v>
      </c>
      <c r="G116" s="15" t="n">
        <v>222.53</v>
      </c>
      <c r="H116" s="15" t="n">
        <v>307</v>
      </c>
    </row>
    <row r="117" customFormat="false" ht="21" hidden="false" customHeight="true" outlineLevel="0" collapsed="false">
      <c r="A117" s="5"/>
      <c r="B117" s="13" t="s">
        <v>93</v>
      </c>
      <c r="C117" s="20" t="n">
        <v>200</v>
      </c>
      <c r="D117" s="14" t="n">
        <v>0.15</v>
      </c>
      <c r="E117" s="15" t="n">
        <v>0.11</v>
      </c>
      <c r="F117" s="15" t="n">
        <v>14.65</v>
      </c>
      <c r="G117" s="15" t="n">
        <v>60.19</v>
      </c>
      <c r="H117" s="15" t="s">
        <v>94</v>
      </c>
    </row>
    <row r="118" customFormat="false" ht="17.25" hidden="false" customHeight="true" outlineLevel="0" collapsed="false">
      <c r="A118" s="5"/>
      <c r="B118" s="13" t="s">
        <v>32</v>
      </c>
      <c r="C118" s="20" t="n">
        <v>22</v>
      </c>
      <c r="D118" s="14" t="n">
        <v>1.65</v>
      </c>
      <c r="E118" s="15" t="n">
        <v>0.22</v>
      </c>
      <c r="F118" s="15" t="n">
        <v>11.22</v>
      </c>
      <c r="G118" s="15" t="n">
        <v>53.46</v>
      </c>
      <c r="H118" s="15" t="s">
        <v>30</v>
      </c>
    </row>
    <row r="119" customFormat="false" ht="15.75" hidden="false" customHeight="false" outlineLevel="0" collapsed="false">
      <c r="A119" s="5"/>
      <c r="B119" s="13" t="s">
        <v>46</v>
      </c>
      <c r="C119" s="20" t="n">
        <v>20</v>
      </c>
      <c r="D119" s="14" t="n">
        <v>1.32</v>
      </c>
      <c r="E119" s="15" t="n">
        <v>0.24</v>
      </c>
      <c r="F119" s="15" t="n">
        <v>7.92</v>
      </c>
      <c r="G119" s="15" t="n">
        <v>39.12</v>
      </c>
      <c r="H119" s="15" t="s">
        <v>30</v>
      </c>
    </row>
    <row r="120" customFormat="false" ht="15.75" hidden="false" customHeight="true" outlineLevel="0" collapsed="false">
      <c r="A120" s="16" t="s">
        <v>49</v>
      </c>
      <c r="B120" s="16"/>
      <c r="C120" s="42" t="n">
        <v>892</v>
      </c>
      <c r="D120" s="42" t="n">
        <f aca="false">SUM(D113:D119)</f>
        <v>28.43</v>
      </c>
      <c r="E120" s="43" t="n">
        <f aca="false">SUM(E113:E119)</f>
        <v>23.99</v>
      </c>
      <c r="F120" s="43" t="n">
        <f aca="false">SUM(F113:F119)</f>
        <v>96.45</v>
      </c>
      <c r="G120" s="43" t="n">
        <f aca="false">SUM(G113:G119)</f>
        <v>715.42</v>
      </c>
      <c r="H120" s="43"/>
    </row>
    <row r="121" customFormat="false" ht="25.5" hidden="false" customHeight="true" outlineLevel="0" collapsed="false">
      <c r="A121" s="59" t="s">
        <v>54</v>
      </c>
      <c r="B121" s="13" t="s">
        <v>96</v>
      </c>
      <c r="C121" s="20" t="n">
        <v>75</v>
      </c>
      <c r="D121" s="11" t="n">
        <v>8.46</v>
      </c>
      <c r="E121" s="12" t="n">
        <v>11.72</v>
      </c>
      <c r="F121" s="12" t="n">
        <v>28.41</v>
      </c>
      <c r="G121" s="12" t="n">
        <v>253.1</v>
      </c>
      <c r="H121" s="12" t="n">
        <v>328</v>
      </c>
    </row>
    <row r="122" customFormat="false" ht="29.25" hidden="false" customHeight="true" outlineLevel="0" collapsed="false">
      <c r="A122" s="59"/>
      <c r="B122" s="13" t="s">
        <v>97</v>
      </c>
      <c r="C122" s="46" t="n">
        <v>200</v>
      </c>
      <c r="D122" s="14" t="n">
        <v>0.25</v>
      </c>
      <c r="E122" s="15" t="n">
        <v>1.11</v>
      </c>
      <c r="F122" s="15" t="n">
        <v>18.67</v>
      </c>
      <c r="G122" s="15" t="n">
        <v>82.67</v>
      </c>
      <c r="H122" s="15" t="n">
        <v>904</v>
      </c>
    </row>
    <row r="123" customFormat="false" ht="15.75" hidden="false" customHeight="false" outlineLevel="0" collapsed="false">
      <c r="A123" s="60" t="s">
        <v>56</v>
      </c>
      <c r="B123" s="61"/>
      <c r="C123" s="62" t="n">
        <v>275</v>
      </c>
      <c r="D123" s="62" t="n">
        <v>10.1</v>
      </c>
      <c r="E123" s="62" t="n">
        <v>15.08</v>
      </c>
      <c r="F123" s="62" t="n">
        <v>40.5</v>
      </c>
      <c r="G123" s="62" t="n">
        <v>338</v>
      </c>
      <c r="H123" s="17"/>
    </row>
    <row r="124" customFormat="false" ht="15" hidden="false" customHeight="false" outlineLevel="0" collapsed="false">
      <c r="A124" s="36" t="s">
        <v>98</v>
      </c>
      <c r="B124" s="51"/>
      <c r="C124" s="52"/>
      <c r="D124" s="53" t="n">
        <f aca="false">D123+D111+D95</f>
        <v>55.74</v>
      </c>
      <c r="E124" s="53" t="n">
        <f aca="false">E123+E111+E95</f>
        <v>62.03</v>
      </c>
      <c r="F124" s="53" t="n">
        <f aca="false">F123+F111+F95</f>
        <v>224.05</v>
      </c>
      <c r="G124" s="53" t="n">
        <f aca="false">G123+G111+G95</f>
        <v>1677.21</v>
      </c>
      <c r="H124" s="54"/>
    </row>
    <row r="125" customFormat="false" ht="15" hidden="false" customHeight="false" outlineLevel="0" collapsed="false">
      <c r="A125" s="40" t="s">
        <v>99</v>
      </c>
      <c r="B125" s="36"/>
      <c r="C125" s="37"/>
      <c r="D125" s="55" t="n">
        <f aca="false">D123+D120+D102</f>
        <v>58.44</v>
      </c>
      <c r="E125" s="55" t="n">
        <f aca="false">E123+E120+E102</f>
        <v>65.84</v>
      </c>
      <c r="F125" s="55" t="n">
        <f aca="false">F123+F120+F102</f>
        <v>227.68</v>
      </c>
      <c r="G125" s="55" t="n">
        <f aca="false">G123+G120+G102</f>
        <v>1736.86</v>
      </c>
      <c r="H125" s="37"/>
    </row>
    <row r="126" customFormat="false" ht="15" hidden="false" customHeight="false" outlineLevel="0" collapsed="false">
      <c r="A126" s="56" t="s">
        <v>100</v>
      </c>
      <c r="B126" s="56"/>
      <c r="C126" s="56"/>
      <c r="D126" s="56"/>
      <c r="E126" s="56"/>
      <c r="F126" s="56"/>
      <c r="G126" s="56"/>
      <c r="H126" s="56"/>
    </row>
    <row r="127" customFormat="false" ht="15.75" hidden="false" customHeight="false" outlineLevel="0" collapsed="false">
      <c r="A127" s="19" t="s">
        <v>22</v>
      </c>
      <c r="B127" s="19"/>
      <c r="C127" s="19"/>
      <c r="D127" s="19"/>
      <c r="E127" s="19"/>
      <c r="F127" s="19"/>
      <c r="G127" s="19"/>
      <c r="H127" s="19"/>
    </row>
    <row r="128" customFormat="false" ht="40.5" hidden="false" customHeight="true" outlineLevel="0" collapsed="false">
      <c r="A128" s="5" t="s">
        <v>23</v>
      </c>
      <c r="B128" s="10" t="s">
        <v>101</v>
      </c>
      <c r="C128" s="25" t="s">
        <v>102</v>
      </c>
      <c r="D128" s="11" t="n">
        <v>23.54</v>
      </c>
      <c r="E128" s="12" t="n">
        <v>8.84</v>
      </c>
      <c r="F128" s="12" t="n">
        <v>27.11</v>
      </c>
      <c r="G128" s="12" t="n">
        <v>282.11</v>
      </c>
      <c r="H128" s="63" t="n">
        <v>342</v>
      </c>
    </row>
    <row r="129" customFormat="false" ht="15.75" hidden="false" customHeight="false" outlineLevel="0" collapsed="false">
      <c r="A129" s="5"/>
      <c r="B129" s="13" t="s">
        <v>103</v>
      </c>
      <c r="C129" s="20" t="n">
        <v>200</v>
      </c>
      <c r="D129" s="14" t="n">
        <v>0.19</v>
      </c>
      <c r="E129" s="15" t="n">
        <v>0.04</v>
      </c>
      <c r="F129" s="15" t="n">
        <v>0.03</v>
      </c>
      <c r="G129" s="15" t="n">
        <v>1.33</v>
      </c>
      <c r="H129" s="15" t="n">
        <v>1009</v>
      </c>
    </row>
    <row r="130" customFormat="false" ht="30" hidden="false" customHeight="true" outlineLevel="0" collapsed="false">
      <c r="A130" s="5"/>
      <c r="B130" s="13" t="s">
        <v>32</v>
      </c>
      <c r="C130" s="20" t="n">
        <v>20</v>
      </c>
      <c r="D130" s="14" t="n">
        <v>1.5</v>
      </c>
      <c r="E130" s="15" t="n">
        <v>0.2</v>
      </c>
      <c r="F130" s="15" t="n">
        <v>10.2</v>
      </c>
      <c r="G130" s="15" t="n">
        <v>48.6</v>
      </c>
      <c r="H130" s="15" t="s">
        <v>30</v>
      </c>
    </row>
    <row r="131" customFormat="false" ht="15.75" hidden="false" customHeight="false" outlineLevel="0" collapsed="false">
      <c r="A131" s="5"/>
      <c r="B131" s="13" t="s">
        <v>104</v>
      </c>
      <c r="C131" s="20" t="n">
        <v>203</v>
      </c>
      <c r="D131" s="14" t="n">
        <v>1.83</v>
      </c>
      <c r="E131" s="15" t="n">
        <v>0.61</v>
      </c>
      <c r="F131" s="15" t="n">
        <v>25.58</v>
      </c>
      <c r="G131" s="15" t="n">
        <v>115.1</v>
      </c>
      <c r="H131" s="15"/>
    </row>
    <row r="132" customFormat="false" ht="15.75" hidden="false" customHeight="false" outlineLevel="0" collapsed="false">
      <c r="A132" s="5"/>
      <c r="B132" s="13" t="s">
        <v>32</v>
      </c>
      <c r="C132" s="20" t="n">
        <v>30</v>
      </c>
      <c r="D132" s="14" t="n">
        <v>2.25</v>
      </c>
      <c r="E132" s="15" t="n">
        <v>0.3</v>
      </c>
      <c r="F132" s="15" t="n">
        <v>15.3</v>
      </c>
      <c r="G132" s="15" t="n">
        <v>72.9</v>
      </c>
      <c r="H132" s="15" t="s">
        <v>30</v>
      </c>
    </row>
    <row r="133" customFormat="false" ht="15.75" hidden="false" customHeight="true" outlineLevel="0" collapsed="false">
      <c r="A133" s="16" t="s">
        <v>35</v>
      </c>
      <c r="B133" s="16"/>
      <c r="C133" s="42" t="n">
        <v>558</v>
      </c>
      <c r="D133" s="42" t="n">
        <f aca="false">SUM(D128:D132)</f>
        <v>29.31</v>
      </c>
      <c r="E133" s="43" t="n">
        <f aca="false">SUM(E128:E132)</f>
        <v>9.99</v>
      </c>
      <c r="F133" s="43" t="n">
        <f aca="false">SUM(F128:F132)</f>
        <v>78.22</v>
      </c>
      <c r="G133" s="43" t="n">
        <f aca="false">SUM(G128:G132)</f>
        <v>520.04</v>
      </c>
      <c r="H133" s="33"/>
      <c r="I133" s="24"/>
    </row>
    <row r="134" customFormat="false" ht="16.5" hidden="false" customHeight="false" outlineLevel="0" collapsed="false">
      <c r="A134" s="19" t="s">
        <v>36</v>
      </c>
      <c r="B134" s="19"/>
      <c r="C134" s="19"/>
      <c r="D134" s="19"/>
      <c r="E134" s="19"/>
      <c r="F134" s="19"/>
      <c r="G134" s="19"/>
      <c r="H134" s="19"/>
      <c r="I134" s="64"/>
    </row>
    <row r="135" customFormat="false" ht="39.75" hidden="false" customHeight="false" outlineLevel="0" collapsed="false">
      <c r="A135" s="59" t="s">
        <v>23</v>
      </c>
      <c r="B135" s="10" t="s">
        <v>101</v>
      </c>
      <c r="C135" s="25" t="s">
        <v>105</v>
      </c>
      <c r="D135" s="11" t="n">
        <v>25.28</v>
      </c>
      <c r="E135" s="12" t="n">
        <v>9.49</v>
      </c>
      <c r="F135" s="12" t="n">
        <v>29.12</v>
      </c>
      <c r="G135" s="12" t="n">
        <v>323</v>
      </c>
      <c r="H135" s="63" t="n">
        <v>342</v>
      </c>
      <c r="I135" s="64"/>
    </row>
    <row r="136" customFormat="false" ht="16.5" hidden="false" customHeight="false" outlineLevel="0" collapsed="false">
      <c r="A136" s="59"/>
      <c r="B136" s="13" t="s">
        <v>103</v>
      </c>
      <c r="C136" s="20" t="n">
        <v>200</v>
      </c>
      <c r="D136" s="14" t="n">
        <v>0.19</v>
      </c>
      <c r="E136" s="15" t="n">
        <v>0.04</v>
      </c>
      <c r="F136" s="15" t="n">
        <v>0.03</v>
      </c>
      <c r="G136" s="15" t="n">
        <v>1.33</v>
      </c>
      <c r="H136" s="15" t="n">
        <v>1009</v>
      </c>
      <c r="I136" s="64"/>
    </row>
    <row r="137" customFormat="false" ht="28.5" hidden="false" customHeight="true" outlineLevel="0" collapsed="false">
      <c r="A137" s="59"/>
      <c r="B137" s="13" t="s">
        <v>32</v>
      </c>
      <c r="C137" s="20" t="n">
        <v>20</v>
      </c>
      <c r="D137" s="14" t="n">
        <v>1.5</v>
      </c>
      <c r="E137" s="15" t="n">
        <v>0.2</v>
      </c>
      <c r="F137" s="15" t="n">
        <v>10.2</v>
      </c>
      <c r="G137" s="15" t="n">
        <v>58.6</v>
      </c>
      <c r="H137" s="15" t="s">
        <v>30</v>
      </c>
      <c r="I137" s="64"/>
    </row>
    <row r="138" customFormat="false" ht="28.5" hidden="false" customHeight="true" outlineLevel="0" collapsed="false">
      <c r="A138" s="59"/>
      <c r="B138" s="13" t="s">
        <v>104</v>
      </c>
      <c r="C138" s="20" t="n">
        <v>208</v>
      </c>
      <c r="D138" s="14" t="n">
        <v>1.87</v>
      </c>
      <c r="E138" s="15" t="n">
        <v>0.62</v>
      </c>
      <c r="F138" s="15" t="n">
        <v>26.21</v>
      </c>
      <c r="G138" s="15" t="n">
        <v>137.9</v>
      </c>
      <c r="H138" s="15"/>
      <c r="I138" s="64"/>
    </row>
    <row r="139" customFormat="false" ht="18.75" hidden="false" customHeight="true" outlineLevel="0" collapsed="false">
      <c r="A139" s="59"/>
      <c r="B139" s="13" t="s">
        <v>32</v>
      </c>
      <c r="C139" s="20" t="n">
        <v>40</v>
      </c>
      <c r="D139" s="14" t="n">
        <v>3</v>
      </c>
      <c r="E139" s="15" t="n">
        <v>0.4</v>
      </c>
      <c r="F139" s="15" t="n">
        <v>20.4</v>
      </c>
      <c r="G139" s="15" t="n">
        <v>97.2</v>
      </c>
      <c r="H139" s="15" t="s">
        <v>30</v>
      </c>
      <c r="I139" s="64"/>
    </row>
    <row r="140" customFormat="false" ht="15.75" hidden="false" customHeight="true" outlineLevel="0" collapsed="false">
      <c r="A140" s="16" t="s">
        <v>35</v>
      </c>
      <c r="B140" s="16"/>
      <c r="C140" s="42" t="n">
        <v>565</v>
      </c>
      <c r="D140" s="42" t="n">
        <f aca="false">SUM(D135:D139)</f>
        <v>31.84</v>
      </c>
      <c r="E140" s="43" t="n">
        <f aca="false">SUM(E135:E139)</f>
        <v>10.75</v>
      </c>
      <c r="F140" s="43" t="n">
        <f aca="false">SUM(F135:F139)</f>
        <v>85.96</v>
      </c>
      <c r="G140" s="43" t="n">
        <f aca="false">SUM(G135:G139)</f>
        <v>618.03</v>
      </c>
      <c r="H140" s="33"/>
      <c r="I140" s="64"/>
      <c r="J140" s="24"/>
    </row>
    <row r="141" customFormat="false" ht="15.75" hidden="false" customHeight="true" outlineLevel="0" collapsed="false">
      <c r="A141" s="19" t="s">
        <v>22</v>
      </c>
      <c r="B141" s="19"/>
      <c r="C141" s="19"/>
      <c r="D141" s="19"/>
      <c r="E141" s="19"/>
      <c r="F141" s="19"/>
      <c r="G141" s="19"/>
      <c r="H141" s="19"/>
      <c r="I141" s="64"/>
      <c r="J141" s="24"/>
    </row>
    <row r="142" customFormat="false" ht="22.5" hidden="false" customHeight="true" outlineLevel="0" collapsed="false">
      <c r="A142" s="5" t="s">
        <v>39</v>
      </c>
      <c r="B142" s="10" t="s">
        <v>106</v>
      </c>
      <c r="C142" s="25" t="n">
        <v>70</v>
      </c>
      <c r="D142" s="11" t="n">
        <v>0.77</v>
      </c>
      <c r="E142" s="12" t="n">
        <v>0.14</v>
      </c>
      <c r="F142" s="12" t="n">
        <v>2.66</v>
      </c>
      <c r="G142" s="12" t="n">
        <v>14.98</v>
      </c>
      <c r="H142" s="12" t="n">
        <v>982</v>
      </c>
      <c r="I142" s="64"/>
      <c r="J142" s="24"/>
    </row>
    <row r="143" customFormat="false" ht="40.5" hidden="false" customHeight="true" outlineLevel="0" collapsed="false">
      <c r="A143" s="5"/>
      <c r="B143" s="13" t="s">
        <v>107</v>
      </c>
      <c r="C143" s="20" t="s">
        <v>89</v>
      </c>
      <c r="D143" s="14" t="n">
        <v>4.49</v>
      </c>
      <c r="E143" s="15" t="n">
        <v>6.82</v>
      </c>
      <c r="F143" s="15" t="n">
        <v>8.3</v>
      </c>
      <c r="G143" s="15" t="n">
        <v>112.54</v>
      </c>
      <c r="H143" s="15" t="s">
        <v>108</v>
      </c>
      <c r="I143" s="64"/>
      <c r="J143" s="24"/>
    </row>
    <row r="144" customFormat="false" ht="29.25" hidden="false" customHeight="true" outlineLevel="0" collapsed="false">
      <c r="A144" s="5"/>
      <c r="B144" s="13" t="s">
        <v>109</v>
      </c>
      <c r="C144" s="20" t="s">
        <v>110</v>
      </c>
      <c r="D144" s="14" t="n">
        <v>17.79</v>
      </c>
      <c r="E144" s="15" t="n">
        <v>26.77</v>
      </c>
      <c r="F144" s="15" t="n">
        <v>38.52</v>
      </c>
      <c r="G144" s="15" t="n">
        <v>466.23</v>
      </c>
      <c r="H144" s="15" t="n">
        <v>523</v>
      </c>
      <c r="I144" s="64"/>
      <c r="J144" s="24"/>
    </row>
    <row r="145" customFormat="false" ht="24" hidden="false" customHeight="true" outlineLevel="0" collapsed="false">
      <c r="A145" s="5"/>
      <c r="B145" s="13" t="s">
        <v>111</v>
      </c>
      <c r="C145" s="20" t="n">
        <v>200</v>
      </c>
      <c r="D145" s="14" t="n">
        <v>0</v>
      </c>
      <c r="E145" s="15" t="n">
        <v>0</v>
      </c>
      <c r="F145" s="15" t="n">
        <v>19.4</v>
      </c>
      <c r="G145" s="15" t="n">
        <v>77.6</v>
      </c>
      <c r="H145" s="15" t="n">
        <v>1014</v>
      </c>
      <c r="I145" s="64"/>
      <c r="J145" s="24"/>
    </row>
    <row r="146" customFormat="false" ht="21.75" hidden="false" customHeight="true" outlineLevel="0" collapsed="false">
      <c r="A146" s="5"/>
      <c r="B146" s="13" t="s">
        <v>32</v>
      </c>
      <c r="C146" s="20" t="n">
        <v>25</v>
      </c>
      <c r="D146" s="14" t="n">
        <v>1.88</v>
      </c>
      <c r="E146" s="15" t="n">
        <v>0.25</v>
      </c>
      <c r="F146" s="15" t="n">
        <v>12.75</v>
      </c>
      <c r="G146" s="15" t="n">
        <v>60.75</v>
      </c>
      <c r="H146" s="15" t="s">
        <v>30</v>
      </c>
      <c r="I146" s="64"/>
      <c r="J146" s="24"/>
    </row>
    <row r="147" customFormat="false" ht="18" hidden="false" customHeight="true" outlineLevel="0" collapsed="false">
      <c r="A147" s="5"/>
      <c r="B147" s="13" t="s">
        <v>46</v>
      </c>
      <c r="C147" s="20" t="n">
        <v>20</v>
      </c>
      <c r="D147" s="14" t="n">
        <v>1.32</v>
      </c>
      <c r="E147" s="15" t="n">
        <v>0.24</v>
      </c>
      <c r="F147" s="15" t="n">
        <v>7.92</v>
      </c>
      <c r="G147" s="15" t="n">
        <v>39.12</v>
      </c>
      <c r="H147" s="15" t="s">
        <v>30</v>
      </c>
      <c r="I147" s="64"/>
      <c r="J147" s="24"/>
    </row>
    <row r="148" customFormat="false" ht="15.75" hidden="false" customHeight="true" outlineLevel="0" collapsed="false">
      <c r="A148" s="16" t="s">
        <v>49</v>
      </c>
      <c r="B148" s="16"/>
      <c r="C148" s="42" t="n">
        <v>770</v>
      </c>
      <c r="D148" s="42" t="n">
        <f aca="false">SUM(D142:D147)</f>
        <v>26.25</v>
      </c>
      <c r="E148" s="43" t="n">
        <f aca="false">SUM(E142:E147)</f>
        <v>34.22</v>
      </c>
      <c r="F148" s="43" t="n">
        <f aca="false">SUM(F142:F147)</f>
        <v>89.55</v>
      </c>
      <c r="G148" s="43" t="n">
        <f aca="false">SUM(G142:G147)</f>
        <v>771.22</v>
      </c>
      <c r="H148" s="43"/>
      <c r="I148" s="64"/>
      <c r="J148" s="24"/>
    </row>
    <row r="149" customFormat="false" ht="15.75" hidden="false" customHeight="true" outlineLevel="0" collapsed="false">
      <c r="A149" s="19" t="s">
        <v>36</v>
      </c>
      <c r="B149" s="19"/>
      <c r="C149" s="19"/>
      <c r="D149" s="19"/>
      <c r="E149" s="19"/>
      <c r="F149" s="19"/>
      <c r="G149" s="19"/>
      <c r="H149" s="19"/>
      <c r="I149" s="64"/>
      <c r="J149" s="24"/>
    </row>
    <row r="150" customFormat="false" ht="26.25" hidden="false" customHeight="true" outlineLevel="0" collapsed="false">
      <c r="A150" s="5" t="s">
        <v>39</v>
      </c>
      <c r="B150" s="10" t="s">
        <v>106</v>
      </c>
      <c r="C150" s="25" t="n">
        <v>90</v>
      </c>
      <c r="D150" s="11" t="n">
        <v>0.99</v>
      </c>
      <c r="E150" s="12" t="n">
        <v>0.18</v>
      </c>
      <c r="F150" s="12" t="n">
        <v>3.42</v>
      </c>
      <c r="G150" s="12" t="n">
        <v>19.26</v>
      </c>
      <c r="H150" s="12" t="n">
        <v>982</v>
      </c>
      <c r="I150" s="64"/>
      <c r="J150" s="24"/>
    </row>
    <row r="151" customFormat="false" ht="40.5" hidden="false" customHeight="true" outlineLevel="0" collapsed="false">
      <c r="A151" s="5"/>
      <c r="B151" s="13" t="s">
        <v>107</v>
      </c>
      <c r="C151" s="20" t="s">
        <v>89</v>
      </c>
      <c r="D151" s="14" t="n">
        <v>4.49</v>
      </c>
      <c r="E151" s="15" t="n">
        <v>6.82</v>
      </c>
      <c r="F151" s="15" t="n">
        <v>8.3</v>
      </c>
      <c r="G151" s="15" t="n">
        <v>112.54</v>
      </c>
      <c r="H151" s="15" t="s">
        <v>108</v>
      </c>
      <c r="I151" s="64"/>
      <c r="J151" s="24"/>
    </row>
    <row r="152" customFormat="false" ht="24.75" hidden="false" customHeight="true" outlineLevel="0" collapsed="false">
      <c r="A152" s="5"/>
      <c r="B152" s="13" t="s">
        <v>109</v>
      </c>
      <c r="C152" s="20" t="s">
        <v>112</v>
      </c>
      <c r="D152" s="14" t="n">
        <v>19.62</v>
      </c>
      <c r="E152" s="15" t="n">
        <v>29.52</v>
      </c>
      <c r="F152" s="15" t="n">
        <v>42.47</v>
      </c>
      <c r="G152" s="15" t="n">
        <v>514.04</v>
      </c>
      <c r="H152" s="15" t="n">
        <v>523</v>
      </c>
      <c r="I152" s="64"/>
      <c r="J152" s="24"/>
    </row>
    <row r="153" customFormat="false" ht="26.25" hidden="false" customHeight="true" outlineLevel="0" collapsed="false">
      <c r="A153" s="5"/>
      <c r="B153" s="13" t="s">
        <v>111</v>
      </c>
      <c r="C153" s="20" t="n">
        <v>200</v>
      </c>
      <c r="D153" s="14" t="n">
        <v>0</v>
      </c>
      <c r="E153" s="15" t="n">
        <v>0</v>
      </c>
      <c r="F153" s="15" t="n">
        <v>19.4</v>
      </c>
      <c r="G153" s="15" t="n">
        <v>77.6</v>
      </c>
      <c r="H153" s="15" t="n">
        <v>1014</v>
      </c>
      <c r="I153" s="64"/>
      <c r="J153" s="24"/>
    </row>
    <row r="154" customFormat="false" ht="15.75" hidden="false" customHeight="true" outlineLevel="0" collapsed="false">
      <c r="A154" s="5"/>
      <c r="B154" s="13" t="s">
        <v>32</v>
      </c>
      <c r="C154" s="20" t="n">
        <v>28</v>
      </c>
      <c r="D154" s="14" t="n">
        <v>2.1</v>
      </c>
      <c r="E154" s="15" t="n">
        <v>0.28</v>
      </c>
      <c r="F154" s="15" t="n">
        <v>14.28</v>
      </c>
      <c r="G154" s="15" t="n">
        <v>68.04</v>
      </c>
      <c r="H154" s="15" t="s">
        <v>30</v>
      </c>
      <c r="I154" s="64"/>
      <c r="J154" s="24"/>
    </row>
    <row r="155" customFormat="false" ht="22.5" hidden="false" customHeight="true" outlineLevel="0" collapsed="false">
      <c r="A155" s="5"/>
      <c r="B155" s="13" t="s">
        <v>46</v>
      </c>
      <c r="C155" s="20" t="n">
        <v>30</v>
      </c>
      <c r="D155" s="14" t="n">
        <v>1.98</v>
      </c>
      <c r="E155" s="15" t="n">
        <v>0.36</v>
      </c>
      <c r="F155" s="15" t="n">
        <v>11.88</v>
      </c>
      <c r="G155" s="15" t="n">
        <v>58.68</v>
      </c>
      <c r="H155" s="15" t="s">
        <v>30</v>
      </c>
      <c r="I155" s="64"/>
      <c r="J155" s="24"/>
    </row>
    <row r="156" customFormat="false" ht="15.75" hidden="false" customHeight="true" outlineLevel="0" collapsed="false">
      <c r="A156" s="16" t="s">
        <v>49</v>
      </c>
      <c r="B156" s="16"/>
      <c r="C156" s="42" t="n">
        <v>793</v>
      </c>
      <c r="D156" s="42" t="n">
        <f aca="false">SUM(D150:D155)</f>
        <v>29.18</v>
      </c>
      <c r="E156" s="43" t="n">
        <f aca="false">SUM(E150:E155)</f>
        <v>37.16</v>
      </c>
      <c r="F156" s="43" t="n">
        <f aca="false">SUM(F150:F155)</f>
        <v>99.75</v>
      </c>
      <c r="G156" s="43" t="n">
        <f aca="false">SUM(G150:G155)</f>
        <v>850.16</v>
      </c>
      <c r="H156" s="43"/>
      <c r="I156" s="64"/>
      <c r="J156" s="24"/>
    </row>
    <row r="157" customFormat="false" ht="29.25" hidden="false" customHeight="true" outlineLevel="0" collapsed="false">
      <c r="A157" s="65" t="s">
        <v>54</v>
      </c>
      <c r="B157" s="44" t="s">
        <v>113</v>
      </c>
      <c r="C157" s="66" t="n">
        <v>75</v>
      </c>
      <c r="D157" s="11" t="n">
        <v>6.9</v>
      </c>
      <c r="E157" s="12" t="n">
        <v>6.01</v>
      </c>
      <c r="F157" s="12" t="n">
        <v>43.7</v>
      </c>
      <c r="G157" s="12" t="n">
        <v>256</v>
      </c>
      <c r="H157" s="12" t="n">
        <v>347</v>
      </c>
      <c r="I157" s="64"/>
      <c r="J157" s="24"/>
    </row>
    <row r="158" customFormat="false" ht="16.5" hidden="false" customHeight="false" outlineLevel="0" collapsed="false">
      <c r="A158" s="65"/>
      <c r="B158" s="13" t="s">
        <v>114</v>
      </c>
      <c r="C158" s="20" t="s">
        <v>115</v>
      </c>
      <c r="D158" s="46" t="n">
        <v>1.4</v>
      </c>
      <c r="E158" s="20" t="n">
        <v>0.4</v>
      </c>
      <c r="F158" s="20" t="n">
        <v>22.8</v>
      </c>
      <c r="G158" s="20" t="n">
        <v>100.4</v>
      </c>
      <c r="H158" s="67" t="s">
        <v>30</v>
      </c>
      <c r="I158" s="64"/>
      <c r="J158" s="24"/>
    </row>
    <row r="159" customFormat="false" ht="15.75" hidden="false" customHeight="false" outlineLevel="0" collapsed="false">
      <c r="A159" s="60" t="s">
        <v>56</v>
      </c>
      <c r="B159" s="68"/>
      <c r="C159" s="69" t="n">
        <v>275</v>
      </c>
      <c r="D159" s="69" t="n">
        <v>10.37</v>
      </c>
      <c r="E159" s="69" t="n">
        <v>18.01</v>
      </c>
      <c r="F159" s="69" t="n">
        <v>56.3</v>
      </c>
      <c r="G159" s="69" t="n">
        <v>430</v>
      </c>
      <c r="H159" s="18"/>
      <c r="I159" s="24"/>
      <c r="J159" s="24"/>
    </row>
    <row r="160" customFormat="false" ht="15" hidden="false" customHeight="false" outlineLevel="0" collapsed="false">
      <c r="A160" s="36" t="s">
        <v>116</v>
      </c>
      <c r="B160" s="51"/>
      <c r="C160" s="52"/>
      <c r="D160" s="53" t="n">
        <f aca="false">D159+D133+D148</f>
        <v>65.93</v>
      </c>
      <c r="E160" s="53" t="n">
        <f aca="false">E159+E133+E148</f>
        <v>62.22</v>
      </c>
      <c r="F160" s="53" t="n">
        <f aca="false">F159+F133+F148</f>
        <v>224.07</v>
      </c>
      <c r="G160" s="53" t="n">
        <f aca="false">G159+G133+G148</f>
        <v>1721.26</v>
      </c>
      <c r="H160" s="54"/>
      <c r="I160" s="24"/>
      <c r="J160" s="24"/>
    </row>
    <row r="161" customFormat="false" ht="15" hidden="false" customHeight="false" outlineLevel="0" collapsed="false">
      <c r="A161" s="40" t="s">
        <v>117</v>
      </c>
      <c r="B161" s="36"/>
      <c r="C161" s="37"/>
      <c r="D161" s="55" t="n">
        <f aca="false">D159+D156+D140</f>
        <v>71.39</v>
      </c>
      <c r="E161" s="55" t="n">
        <f aca="false">E159+E156+E140</f>
        <v>65.92</v>
      </c>
      <c r="F161" s="55" t="n">
        <f aca="false">F159+F156+F140</f>
        <v>242.01</v>
      </c>
      <c r="G161" s="55" t="n">
        <f aca="false">G159+G156+G140</f>
        <v>1898.19</v>
      </c>
      <c r="H161" s="37"/>
      <c r="I161" s="24"/>
      <c r="J161" s="24"/>
    </row>
    <row r="162" customFormat="false" ht="15" hidden="false" customHeight="false" outlineLevel="0" collapsed="false">
      <c r="A162" s="56" t="s">
        <v>118</v>
      </c>
      <c r="B162" s="56"/>
      <c r="C162" s="56"/>
      <c r="D162" s="56"/>
      <c r="E162" s="56"/>
      <c r="F162" s="56"/>
      <c r="G162" s="56"/>
      <c r="H162" s="56"/>
      <c r="I162" s="24"/>
      <c r="J162" s="24"/>
    </row>
    <row r="163" customFormat="false" ht="15.75" hidden="false" customHeight="true" outlineLevel="0" collapsed="false">
      <c r="A163" s="19" t="s">
        <v>22</v>
      </c>
      <c r="B163" s="19"/>
      <c r="C163" s="19"/>
      <c r="D163" s="19"/>
      <c r="E163" s="19"/>
      <c r="F163" s="19"/>
      <c r="G163" s="19"/>
      <c r="H163" s="19"/>
    </row>
    <row r="164" customFormat="false" ht="34.5" hidden="false" customHeight="true" outlineLevel="0" collapsed="false">
      <c r="A164" s="5" t="s">
        <v>23</v>
      </c>
      <c r="B164" s="10" t="s">
        <v>119</v>
      </c>
      <c r="C164" s="11" t="s">
        <v>120</v>
      </c>
      <c r="D164" s="11" t="n">
        <v>16.17</v>
      </c>
      <c r="E164" s="12" t="n">
        <v>4.26</v>
      </c>
      <c r="F164" s="12" t="n">
        <v>8.27</v>
      </c>
      <c r="G164" s="12" t="n">
        <v>136.07</v>
      </c>
      <c r="H164" s="12" t="n">
        <v>978</v>
      </c>
    </row>
    <row r="165" customFormat="false" ht="24.75" hidden="false" customHeight="true" outlineLevel="0" collapsed="false">
      <c r="A165" s="5"/>
      <c r="B165" s="13" t="s">
        <v>121</v>
      </c>
      <c r="C165" s="14" t="n">
        <v>150</v>
      </c>
      <c r="D165" s="14" t="n">
        <v>5.42</v>
      </c>
      <c r="E165" s="15" t="n">
        <v>4.07</v>
      </c>
      <c r="F165" s="15" t="n">
        <v>31.8</v>
      </c>
      <c r="G165" s="15" t="n">
        <v>185.45</v>
      </c>
      <c r="H165" s="15" t="n">
        <v>307</v>
      </c>
    </row>
    <row r="166" customFormat="false" ht="24.75" hidden="false" customHeight="true" outlineLevel="0" collapsed="false">
      <c r="A166" s="5"/>
      <c r="B166" s="13" t="s">
        <v>97</v>
      </c>
      <c r="C166" s="14" t="n">
        <v>200</v>
      </c>
      <c r="D166" s="14" t="n">
        <v>0.25</v>
      </c>
      <c r="E166" s="15" t="n">
        <v>1.11</v>
      </c>
      <c r="F166" s="15" t="n">
        <v>18.67</v>
      </c>
      <c r="G166" s="15" t="n">
        <v>85.67</v>
      </c>
      <c r="H166" s="15" t="n">
        <v>904</v>
      </c>
    </row>
    <row r="167" customFormat="false" ht="26.25" hidden="false" customHeight="true" outlineLevel="0" collapsed="false">
      <c r="A167" s="5"/>
      <c r="B167" s="13" t="s">
        <v>32</v>
      </c>
      <c r="C167" s="14" t="n">
        <v>26</v>
      </c>
      <c r="D167" s="14" t="n">
        <v>1.95</v>
      </c>
      <c r="E167" s="15" t="n">
        <v>0.26</v>
      </c>
      <c r="F167" s="15" t="n">
        <v>662</v>
      </c>
      <c r="G167" s="15" t="n">
        <v>63.18</v>
      </c>
      <c r="H167" s="15" t="s">
        <v>30</v>
      </c>
    </row>
    <row r="168" customFormat="false" ht="19.5" hidden="false" customHeight="true" outlineLevel="0" collapsed="false">
      <c r="A168" s="5"/>
      <c r="B168" s="13" t="s">
        <v>122</v>
      </c>
      <c r="C168" s="14" t="s">
        <v>115</v>
      </c>
      <c r="D168" s="14" t="n">
        <v>1.4</v>
      </c>
      <c r="E168" s="15" t="n">
        <v>0.4</v>
      </c>
      <c r="F168" s="15" t="n">
        <v>22.8</v>
      </c>
      <c r="G168" s="15" t="n">
        <v>100.4</v>
      </c>
      <c r="H168" s="15"/>
    </row>
    <row r="169" customFormat="false" ht="15.75" hidden="false" customHeight="true" outlineLevel="0" collapsed="false">
      <c r="A169" s="16" t="s">
        <v>35</v>
      </c>
      <c r="B169" s="16"/>
      <c r="C169" s="70" t="n">
        <v>662</v>
      </c>
      <c r="D169" s="42" t="n">
        <f aca="false">SUM(D164:D168)</f>
        <v>25.19</v>
      </c>
      <c r="E169" s="43" t="n">
        <f aca="false">SUM(E164:E168)</f>
        <v>10.1</v>
      </c>
      <c r="F169" s="43" t="n">
        <f aca="false">SUM(F164:F168)</f>
        <v>743.54</v>
      </c>
      <c r="G169" s="43" t="n">
        <f aca="false">SUM(G164:G168)</f>
        <v>570.77</v>
      </c>
      <c r="H169" s="33"/>
    </row>
    <row r="170" customFormat="false" ht="15.75" hidden="false" customHeight="false" outlineLevel="0" collapsed="false">
      <c r="A170" s="19" t="s">
        <v>36</v>
      </c>
      <c r="B170" s="19"/>
      <c r="C170" s="19"/>
      <c r="D170" s="19"/>
      <c r="E170" s="19"/>
      <c r="F170" s="19"/>
      <c r="G170" s="19"/>
      <c r="H170" s="19"/>
    </row>
    <row r="171" customFormat="false" ht="36.75" hidden="false" customHeight="false" outlineLevel="0" collapsed="false">
      <c r="A171" s="5" t="s">
        <v>23</v>
      </c>
      <c r="B171" s="10" t="s">
        <v>119</v>
      </c>
      <c r="C171" s="11" t="s">
        <v>123</v>
      </c>
      <c r="D171" s="11" t="n">
        <v>16.92</v>
      </c>
      <c r="E171" s="12" t="n">
        <v>4.46</v>
      </c>
      <c r="F171" s="12" t="n">
        <v>8.65</v>
      </c>
      <c r="G171" s="12" t="n">
        <v>142.4</v>
      </c>
      <c r="H171" s="12" t="n">
        <v>978</v>
      </c>
    </row>
    <row r="172" customFormat="false" ht="31.5" hidden="false" customHeight="true" outlineLevel="0" collapsed="false">
      <c r="A172" s="5"/>
      <c r="B172" s="13" t="s">
        <v>121</v>
      </c>
      <c r="C172" s="14" t="n">
        <v>180</v>
      </c>
      <c r="D172" s="14" t="n">
        <v>6.5</v>
      </c>
      <c r="E172" s="15" t="n">
        <v>4.88</v>
      </c>
      <c r="F172" s="15" t="n">
        <v>38.16</v>
      </c>
      <c r="G172" s="15" t="n">
        <v>222.53</v>
      </c>
      <c r="H172" s="15" t="n">
        <v>307</v>
      </c>
    </row>
    <row r="173" customFormat="false" ht="31.5" hidden="false" customHeight="true" outlineLevel="0" collapsed="false">
      <c r="A173" s="5"/>
      <c r="B173" s="13" t="s">
        <v>97</v>
      </c>
      <c r="C173" s="14" t="n">
        <v>200</v>
      </c>
      <c r="D173" s="14" t="n">
        <v>0.25</v>
      </c>
      <c r="E173" s="15" t="n">
        <v>1.11</v>
      </c>
      <c r="F173" s="15" t="n">
        <v>18.67</v>
      </c>
      <c r="G173" s="15" t="n">
        <v>85.67</v>
      </c>
      <c r="H173" s="15" t="n">
        <v>904</v>
      </c>
    </row>
    <row r="174" customFormat="false" ht="15.75" hidden="false" customHeight="false" outlineLevel="0" collapsed="false">
      <c r="A174" s="5"/>
      <c r="B174" s="13" t="s">
        <v>32</v>
      </c>
      <c r="C174" s="14" t="n">
        <v>28</v>
      </c>
      <c r="D174" s="14" t="n">
        <v>2.1</v>
      </c>
      <c r="E174" s="15" t="n">
        <v>0.28</v>
      </c>
      <c r="F174" s="15" t="n">
        <v>14.28</v>
      </c>
      <c r="G174" s="15" t="n">
        <v>68.04</v>
      </c>
      <c r="H174" s="15" t="s">
        <v>30</v>
      </c>
    </row>
    <row r="175" customFormat="false" ht="15.75" hidden="false" customHeight="false" outlineLevel="0" collapsed="false">
      <c r="A175" s="5"/>
      <c r="B175" s="13" t="s">
        <v>122</v>
      </c>
      <c r="C175" s="14" t="s">
        <v>115</v>
      </c>
      <c r="D175" s="14" t="n">
        <v>1.4</v>
      </c>
      <c r="E175" s="15" t="n">
        <v>0.4</v>
      </c>
      <c r="F175" s="15" t="n">
        <v>22.8</v>
      </c>
      <c r="G175" s="15" t="n">
        <v>100.4</v>
      </c>
      <c r="H175" s="15"/>
    </row>
    <row r="176" customFormat="false" ht="15.75" hidden="false" customHeight="false" outlineLevel="0" collapsed="false">
      <c r="A176" s="19" t="s">
        <v>22</v>
      </c>
      <c r="B176" s="19"/>
      <c r="C176" s="19"/>
      <c r="D176" s="19"/>
      <c r="E176" s="19"/>
      <c r="F176" s="19"/>
      <c r="G176" s="19"/>
      <c r="H176" s="19"/>
    </row>
    <row r="177" customFormat="false" ht="36" hidden="false" customHeight="false" outlineLevel="0" collapsed="false">
      <c r="A177" s="5" t="s">
        <v>39</v>
      </c>
      <c r="B177" s="10" t="s">
        <v>124</v>
      </c>
      <c r="C177" s="71" t="s">
        <v>125</v>
      </c>
      <c r="D177" s="11" t="n">
        <v>3.88</v>
      </c>
      <c r="E177" s="12" t="n">
        <v>5.64</v>
      </c>
      <c r="F177" s="12" t="n">
        <v>10.57</v>
      </c>
      <c r="G177" s="12" t="n">
        <v>108.54</v>
      </c>
      <c r="H177" s="12" t="s">
        <v>126</v>
      </c>
    </row>
    <row r="178" customFormat="false" ht="36.75" hidden="false" customHeight="false" outlineLevel="0" collapsed="false">
      <c r="A178" s="5"/>
      <c r="B178" s="13" t="s">
        <v>127</v>
      </c>
      <c r="C178" s="46" t="n">
        <v>110</v>
      </c>
      <c r="D178" s="14" t="n">
        <v>14.27</v>
      </c>
      <c r="E178" s="15" t="n">
        <v>12.26</v>
      </c>
      <c r="F178" s="15" t="n">
        <v>10.01</v>
      </c>
      <c r="G178" s="15" t="n">
        <v>207.46</v>
      </c>
      <c r="H178" s="15" t="s">
        <v>128</v>
      </c>
    </row>
    <row r="179" customFormat="false" ht="25.5" hidden="false" customHeight="false" outlineLevel="0" collapsed="false">
      <c r="A179" s="5"/>
      <c r="B179" s="13" t="s">
        <v>129</v>
      </c>
      <c r="C179" s="46" t="n">
        <v>150</v>
      </c>
      <c r="D179" s="14" t="n">
        <v>3.09</v>
      </c>
      <c r="E179" s="15" t="n">
        <v>4.47</v>
      </c>
      <c r="F179" s="15" t="n">
        <v>20.1</v>
      </c>
      <c r="G179" s="15" t="n">
        <v>132.99</v>
      </c>
      <c r="H179" s="15" t="n">
        <v>371</v>
      </c>
    </row>
    <row r="180" customFormat="false" ht="42" hidden="false" customHeight="true" outlineLevel="0" collapsed="false">
      <c r="A180" s="5"/>
      <c r="B180" s="13" t="s">
        <v>130</v>
      </c>
      <c r="C180" s="46" t="n">
        <v>200</v>
      </c>
      <c r="D180" s="14" t="n">
        <v>0.99</v>
      </c>
      <c r="E180" s="15" t="n">
        <v>0.06</v>
      </c>
      <c r="F180" s="15" t="n">
        <v>18.36</v>
      </c>
      <c r="G180" s="15" t="n">
        <v>77.94</v>
      </c>
      <c r="H180" s="15" t="s">
        <v>131</v>
      </c>
    </row>
    <row r="181" customFormat="false" ht="26.25" hidden="false" customHeight="true" outlineLevel="0" collapsed="false">
      <c r="A181" s="5"/>
      <c r="B181" s="13" t="s">
        <v>32</v>
      </c>
      <c r="C181" s="46" t="n">
        <v>21</v>
      </c>
      <c r="D181" s="14" t="n">
        <v>1.58</v>
      </c>
      <c r="E181" s="15" t="n">
        <v>0.21</v>
      </c>
      <c r="F181" s="15" t="n">
        <v>10.71</v>
      </c>
      <c r="G181" s="15" t="n">
        <v>51.03</v>
      </c>
      <c r="H181" s="15" t="s">
        <v>30</v>
      </c>
    </row>
    <row r="182" customFormat="false" ht="15.75" hidden="false" customHeight="false" outlineLevel="0" collapsed="false">
      <c r="A182" s="5"/>
      <c r="B182" s="13" t="s">
        <v>46</v>
      </c>
      <c r="C182" s="46" t="n">
        <v>20</v>
      </c>
      <c r="D182" s="14" t="n">
        <v>1.32</v>
      </c>
      <c r="E182" s="15" t="n">
        <v>0.24</v>
      </c>
      <c r="F182" s="15" t="n">
        <v>7.92</v>
      </c>
      <c r="G182" s="15" t="n">
        <v>39.12</v>
      </c>
      <c r="H182" s="15" t="s">
        <v>30</v>
      </c>
    </row>
    <row r="183" customFormat="false" ht="15.75" hidden="false" customHeight="false" outlineLevel="0" collapsed="false">
      <c r="A183" s="5"/>
      <c r="B183" s="13" t="s">
        <v>132</v>
      </c>
      <c r="C183" s="46" t="n">
        <v>169</v>
      </c>
      <c r="D183" s="14" t="n">
        <v>0.68</v>
      </c>
      <c r="E183" s="15" t="n">
        <v>0.51</v>
      </c>
      <c r="F183" s="15" t="n">
        <v>17.41</v>
      </c>
      <c r="G183" s="15" t="n">
        <v>76.9</v>
      </c>
      <c r="H183" s="15"/>
    </row>
    <row r="184" customFormat="false" ht="15.75" hidden="false" customHeight="true" outlineLevel="0" collapsed="false">
      <c r="A184" s="16" t="s">
        <v>49</v>
      </c>
      <c r="B184" s="16"/>
      <c r="C184" s="42" t="n">
        <v>885</v>
      </c>
      <c r="D184" s="42" t="n">
        <f aca="false">SUM(D177:D183)</f>
        <v>25.81</v>
      </c>
      <c r="E184" s="43" t="n">
        <f aca="false">SUM(E177:E183)</f>
        <v>23.39</v>
      </c>
      <c r="F184" s="43" t="n">
        <f aca="false">SUM(F177:F183)</f>
        <v>95.08</v>
      </c>
      <c r="G184" s="43" t="n">
        <f aca="false">SUM(G177:G183)</f>
        <v>693.98</v>
      </c>
      <c r="H184" s="33"/>
    </row>
    <row r="185" customFormat="false" ht="15.75" hidden="false" customHeight="false" outlineLevel="0" collapsed="false">
      <c r="A185" s="19" t="s">
        <v>36</v>
      </c>
      <c r="B185" s="19"/>
      <c r="C185" s="19"/>
      <c r="D185" s="19"/>
      <c r="E185" s="19"/>
      <c r="F185" s="19"/>
      <c r="G185" s="19"/>
      <c r="H185" s="19"/>
    </row>
    <row r="186" customFormat="false" ht="36" hidden="false" customHeight="false" outlineLevel="0" collapsed="false">
      <c r="A186" s="5" t="s">
        <v>39</v>
      </c>
      <c r="B186" s="10" t="s">
        <v>124</v>
      </c>
      <c r="C186" s="11" t="s">
        <v>50</v>
      </c>
      <c r="D186" s="11" t="n">
        <v>4.87</v>
      </c>
      <c r="E186" s="12" t="n">
        <v>7.08</v>
      </c>
      <c r="F186" s="12" t="n">
        <v>13.27</v>
      </c>
      <c r="G186" s="12" t="n">
        <v>136.31</v>
      </c>
      <c r="H186" s="12" t="s">
        <v>126</v>
      </c>
    </row>
    <row r="187" customFormat="false" ht="33" hidden="false" customHeight="true" outlineLevel="0" collapsed="false">
      <c r="A187" s="5"/>
      <c r="B187" s="13" t="s">
        <v>127</v>
      </c>
      <c r="C187" s="14" t="n">
        <v>120</v>
      </c>
      <c r="D187" s="14" t="n">
        <v>15.57</v>
      </c>
      <c r="E187" s="15" t="n">
        <v>13.37</v>
      </c>
      <c r="F187" s="15" t="n">
        <v>10.92</v>
      </c>
      <c r="G187" s="15" t="n">
        <v>226.32</v>
      </c>
      <c r="H187" s="15" t="s">
        <v>128</v>
      </c>
    </row>
    <row r="188" customFormat="false" ht="37.5" hidden="false" customHeight="true" outlineLevel="0" collapsed="false">
      <c r="A188" s="5"/>
      <c r="B188" s="13" t="s">
        <v>129</v>
      </c>
      <c r="C188" s="14" t="n">
        <v>180</v>
      </c>
      <c r="D188" s="14" t="n">
        <v>3.71</v>
      </c>
      <c r="E188" s="15" t="n">
        <v>5.36</v>
      </c>
      <c r="F188" s="15" t="n">
        <v>24.12</v>
      </c>
      <c r="G188" s="15" t="n">
        <v>159.59</v>
      </c>
      <c r="H188" s="15" t="n">
        <v>371</v>
      </c>
    </row>
    <row r="189" customFormat="false" ht="37.5" hidden="false" customHeight="true" outlineLevel="0" collapsed="false">
      <c r="A189" s="5"/>
      <c r="B189" s="13" t="s">
        <v>130</v>
      </c>
      <c r="C189" s="14" t="n">
        <v>200</v>
      </c>
      <c r="D189" s="14" t="n">
        <v>0.99</v>
      </c>
      <c r="E189" s="15" t="n">
        <v>0.06</v>
      </c>
      <c r="F189" s="15" t="n">
        <v>18.36</v>
      </c>
      <c r="G189" s="15" t="n">
        <v>77.94</v>
      </c>
      <c r="H189" s="15" t="n">
        <v>669</v>
      </c>
    </row>
    <row r="190" customFormat="false" ht="25.5" hidden="false" customHeight="true" outlineLevel="0" collapsed="false">
      <c r="A190" s="5"/>
      <c r="B190" s="13" t="s">
        <v>32</v>
      </c>
      <c r="C190" s="14" t="n">
        <v>35</v>
      </c>
      <c r="D190" s="14" t="n">
        <v>2.63</v>
      </c>
      <c r="E190" s="15" t="n">
        <v>0.35</v>
      </c>
      <c r="F190" s="15" t="n">
        <v>17.85</v>
      </c>
      <c r="G190" s="15" t="n">
        <v>85.05</v>
      </c>
      <c r="H190" s="15" t="s">
        <v>30</v>
      </c>
    </row>
    <row r="191" customFormat="false" ht="15.75" hidden="false" customHeight="false" outlineLevel="0" collapsed="false">
      <c r="A191" s="5"/>
      <c r="B191" s="13" t="s">
        <v>46</v>
      </c>
      <c r="C191" s="14" t="n">
        <v>31</v>
      </c>
      <c r="D191" s="14" t="n">
        <v>2.05</v>
      </c>
      <c r="E191" s="15" t="n">
        <v>0.37</v>
      </c>
      <c r="F191" s="15" t="n">
        <v>12.28</v>
      </c>
      <c r="G191" s="15" t="n">
        <v>60.64</v>
      </c>
      <c r="H191" s="15" t="s">
        <v>30</v>
      </c>
    </row>
    <row r="192" customFormat="false" ht="15.75" hidden="false" customHeight="false" outlineLevel="0" collapsed="false">
      <c r="A192" s="5"/>
      <c r="B192" s="13" t="s">
        <v>132</v>
      </c>
      <c r="C192" s="14" t="n">
        <v>197</v>
      </c>
      <c r="D192" s="14" t="n">
        <v>0.79</v>
      </c>
      <c r="E192" s="15" t="n">
        <v>0.59</v>
      </c>
      <c r="F192" s="15" t="n">
        <v>20.29</v>
      </c>
      <c r="G192" s="15" t="n">
        <v>89.64</v>
      </c>
      <c r="H192" s="15"/>
    </row>
    <row r="193" customFormat="false" ht="15.75" hidden="false" customHeight="false" outlineLevel="0" collapsed="false">
      <c r="A193" s="5"/>
      <c r="B193" s="13" t="s">
        <v>46</v>
      </c>
      <c r="C193" s="20" t="n">
        <v>20</v>
      </c>
      <c r="D193" s="14" t="n">
        <v>1.32</v>
      </c>
      <c r="E193" s="15" t="n">
        <v>0.24</v>
      </c>
      <c r="F193" s="15" t="n">
        <v>7.92</v>
      </c>
      <c r="G193" s="15" t="n">
        <v>39.12</v>
      </c>
      <c r="H193" s="15" t="s">
        <v>30</v>
      </c>
    </row>
    <row r="194" customFormat="false" ht="15.75" hidden="false" customHeight="true" outlineLevel="0" collapsed="false">
      <c r="A194" s="72" t="s">
        <v>49</v>
      </c>
      <c r="B194" s="72"/>
      <c r="C194" s="42" t="n">
        <v>1033</v>
      </c>
      <c r="D194" s="42" t="n">
        <f aca="false">SUM(D186:D193)</f>
        <v>31.93</v>
      </c>
      <c r="E194" s="43" t="n">
        <f aca="false">SUM(E186:E193)</f>
        <v>27.42</v>
      </c>
      <c r="F194" s="43" t="n">
        <f aca="false">SUM(F186:F193)</f>
        <v>125.01</v>
      </c>
      <c r="G194" s="43" t="n">
        <f aca="false">SUM(G186:G193)</f>
        <v>874.61</v>
      </c>
      <c r="H194" s="33"/>
      <c r="J194" s="58"/>
    </row>
    <row r="195" customFormat="false" ht="30.75" hidden="false" customHeight="true" outlineLevel="0" collapsed="false">
      <c r="A195" s="5" t="s">
        <v>54</v>
      </c>
      <c r="B195" s="10" t="s">
        <v>133</v>
      </c>
      <c r="C195" s="25" t="n">
        <v>75</v>
      </c>
      <c r="D195" s="11" t="n">
        <v>4.9</v>
      </c>
      <c r="E195" s="12" t="n">
        <v>5.8</v>
      </c>
      <c r="F195" s="12" t="n">
        <v>43.8</v>
      </c>
      <c r="G195" s="12" t="n">
        <v>247</v>
      </c>
      <c r="H195" s="18"/>
      <c r="J195" s="58"/>
    </row>
    <row r="196" customFormat="false" ht="18" hidden="false" customHeight="true" outlineLevel="0" collapsed="false">
      <c r="A196" s="5"/>
      <c r="B196" s="13" t="s">
        <v>134</v>
      </c>
      <c r="C196" s="20" t="n">
        <v>200</v>
      </c>
      <c r="D196" s="14" t="n">
        <v>1.36</v>
      </c>
      <c r="E196" s="15" t="n">
        <v>1.41</v>
      </c>
      <c r="F196" s="15" t="n">
        <v>2.14</v>
      </c>
      <c r="G196" s="15" t="n">
        <v>26.69</v>
      </c>
      <c r="H196" s="18"/>
      <c r="J196" s="58"/>
    </row>
    <row r="197" customFormat="false" ht="15.75" hidden="false" customHeight="false" outlineLevel="0" collapsed="false">
      <c r="A197" s="34" t="s">
        <v>56</v>
      </c>
      <c r="B197" s="61"/>
      <c r="C197" s="35" t="n">
        <v>275</v>
      </c>
      <c r="D197" s="35" t="n">
        <f aca="false">SUM(D195:D196)</f>
        <v>6.26</v>
      </c>
      <c r="E197" s="35" t="n">
        <f aca="false">SUM(E195:E196)</f>
        <v>7.21</v>
      </c>
      <c r="F197" s="35" t="n">
        <f aca="false">SUM(F195:F196)</f>
        <v>45.94</v>
      </c>
      <c r="G197" s="35" t="n">
        <f aca="false">SUM(G195:G196)</f>
        <v>273.69</v>
      </c>
      <c r="H197" s="18"/>
    </row>
    <row r="198" customFormat="false" ht="15" hidden="false" customHeight="false" outlineLevel="0" collapsed="false">
      <c r="A198" s="36" t="s">
        <v>135</v>
      </c>
      <c r="B198" s="36"/>
      <c r="C198" s="37"/>
      <c r="D198" s="38" t="n">
        <f aca="false">D197+D184+D169</f>
        <v>57.26</v>
      </c>
      <c r="E198" s="38" t="n">
        <f aca="false">E197+E184+E169</f>
        <v>40.7</v>
      </c>
      <c r="F198" s="38" t="n">
        <f aca="false">F197+F184+F169</f>
        <v>884.56</v>
      </c>
      <c r="G198" s="38" t="n">
        <f aca="false">G197+G184+G169</f>
        <v>1538.44</v>
      </c>
      <c r="H198" s="39"/>
    </row>
    <row r="199" customFormat="false" ht="15" hidden="false" customHeight="false" outlineLevel="0" collapsed="false">
      <c r="A199" s="40" t="s">
        <v>136</v>
      </c>
      <c r="B199" s="36"/>
      <c r="C199" s="37"/>
      <c r="D199" s="55" t="e">
        <f aca="false">D197+D194+#REF!</f>
        <v>#VALUE!</v>
      </c>
      <c r="E199" s="55" t="e">
        <f aca="false">E197+E194+#REF!</f>
        <v>#VALUE!</v>
      </c>
      <c r="F199" s="55" t="e">
        <f aca="false">F197+F194+#REF!</f>
        <v>#VALUE!</v>
      </c>
      <c r="G199" s="55" t="e">
        <f aca="false">G197+G194+#REF!</f>
        <v>#VALUE!</v>
      </c>
      <c r="H199" s="37"/>
    </row>
    <row r="200" customFormat="false" ht="15" hidden="false" customHeight="false" outlineLevel="0" collapsed="false">
      <c r="A200" s="73" t="s">
        <v>137</v>
      </c>
      <c r="B200" s="74"/>
      <c r="C200" s="75"/>
      <c r="D200" s="19"/>
      <c r="E200" s="19"/>
      <c r="F200" s="19"/>
      <c r="G200" s="19"/>
      <c r="H200" s="75"/>
    </row>
    <row r="201" customFormat="false" ht="15.75" hidden="false" customHeight="true" outlineLevel="0" collapsed="false">
      <c r="A201" s="56" t="s">
        <v>138</v>
      </c>
      <c r="B201" s="56"/>
      <c r="C201" s="56"/>
      <c r="D201" s="56"/>
      <c r="E201" s="56"/>
      <c r="F201" s="56"/>
      <c r="G201" s="56"/>
      <c r="H201" s="56"/>
    </row>
    <row r="202" customFormat="false" ht="15.75" hidden="false" customHeight="false" outlineLevel="0" collapsed="false">
      <c r="A202" s="19" t="s">
        <v>22</v>
      </c>
      <c r="B202" s="19"/>
      <c r="C202" s="19"/>
      <c r="D202" s="19"/>
      <c r="E202" s="19"/>
      <c r="F202" s="19"/>
      <c r="G202" s="19"/>
      <c r="H202" s="19"/>
    </row>
    <row r="203" customFormat="false" ht="27" hidden="false" customHeight="false" outlineLevel="0" collapsed="false">
      <c r="A203" s="76" t="s">
        <v>23</v>
      </c>
      <c r="B203" s="10" t="s">
        <v>139</v>
      </c>
      <c r="C203" s="25" t="s">
        <v>140</v>
      </c>
      <c r="D203" s="71" t="n">
        <v>6.24</v>
      </c>
      <c r="E203" s="25" t="n">
        <v>7.89</v>
      </c>
      <c r="F203" s="25" t="n">
        <v>32.55</v>
      </c>
      <c r="G203" s="25" t="n">
        <v>226.19</v>
      </c>
      <c r="H203" s="25" t="s">
        <v>28</v>
      </c>
    </row>
    <row r="204" customFormat="false" ht="39.75" hidden="false" customHeight="false" outlineLevel="0" collapsed="false">
      <c r="A204" s="76"/>
      <c r="B204" s="13" t="s">
        <v>141</v>
      </c>
      <c r="C204" s="77" t="n">
        <v>67</v>
      </c>
      <c r="D204" s="46" t="n">
        <v>8.64</v>
      </c>
      <c r="E204" s="20" t="n">
        <v>14.7</v>
      </c>
      <c r="F204" s="20" t="n">
        <v>16.06</v>
      </c>
      <c r="G204" s="20" t="n">
        <v>231.06</v>
      </c>
      <c r="H204" s="20" t="n">
        <v>1017</v>
      </c>
    </row>
    <row r="205" customFormat="false" ht="27" hidden="false" customHeight="false" outlineLevel="0" collapsed="false">
      <c r="A205" s="76"/>
      <c r="B205" s="13" t="s">
        <v>142</v>
      </c>
      <c r="C205" s="20" t="n">
        <v>200</v>
      </c>
      <c r="D205" s="46" t="n">
        <v>1.82</v>
      </c>
      <c r="E205" s="20" t="n">
        <v>1.67</v>
      </c>
      <c r="F205" s="20" t="n">
        <v>13.22</v>
      </c>
      <c r="G205" s="20" t="n">
        <v>75.19</v>
      </c>
      <c r="H205" s="20" t="n">
        <v>986</v>
      </c>
    </row>
    <row r="206" customFormat="false" ht="15.75" hidden="false" customHeight="false" outlineLevel="0" collapsed="false">
      <c r="A206" s="76"/>
      <c r="B206" s="13" t="s">
        <v>33</v>
      </c>
      <c r="C206" s="20" t="s">
        <v>34</v>
      </c>
      <c r="D206" s="46" t="n">
        <v>0.6</v>
      </c>
      <c r="E206" s="20" t="n">
        <v>0.2</v>
      </c>
      <c r="F206" s="20" t="n">
        <v>19</v>
      </c>
      <c r="G206" s="20" t="n">
        <v>80.2</v>
      </c>
      <c r="H206" s="20"/>
    </row>
    <row r="207" customFormat="false" ht="15.75" hidden="false" customHeight="true" outlineLevel="0" collapsed="false">
      <c r="A207" s="16" t="s">
        <v>35</v>
      </c>
      <c r="B207" s="16"/>
      <c r="C207" s="42" t="n">
        <v>557</v>
      </c>
      <c r="D207" s="42" t="n">
        <f aca="false">SUM(D203:D206)</f>
        <v>17.3</v>
      </c>
      <c r="E207" s="43" t="n">
        <f aca="false">SUM(E203:E206)</f>
        <v>24.46</v>
      </c>
      <c r="F207" s="43" t="n">
        <f aca="false">SUM(F203:F206)</f>
        <v>80.83</v>
      </c>
      <c r="G207" s="43" t="n">
        <f aca="false">SUM(G203:G206)</f>
        <v>612.64</v>
      </c>
      <c r="H207" s="33"/>
    </row>
    <row r="208" customFormat="false" ht="15" hidden="false" customHeight="true" outlineLevel="0" collapsed="false">
      <c r="A208" s="5" t="s">
        <v>36</v>
      </c>
      <c r="B208" s="5"/>
      <c r="C208" s="5"/>
      <c r="D208" s="5"/>
      <c r="E208" s="5"/>
      <c r="F208" s="5"/>
      <c r="G208" s="5"/>
      <c r="H208" s="5"/>
    </row>
    <row r="209" customFormat="false" ht="25.5" hidden="false" customHeight="true" outlineLevel="0" collapsed="false">
      <c r="A209" s="76" t="s">
        <v>23</v>
      </c>
      <c r="B209" s="10" t="s">
        <v>143</v>
      </c>
      <c r="C209" s="25" t="s">
        <v>144</v>
      </c>
      <c r="D209" s="71" t="n">
        <v>6.9</v>
      </c>
      <c r="E209" s="25" t="n">
        <v>8.72</v>
      </c>
      <c r="F209" s="25" t="n">
        <v>35.98</v>
      </c>
      <c r="G209" s="25" t="n">
        <v>250</v>
      </c>
      <c r="H209" s="25" t="s">
        <v>28</v>
      </c>
    </row>
    <row r="210" customFormat="false" ht="29.25" hidden="false" customHeight="true" outlineLevel="0" collapsed="false">
      <c r="A210" s="76"/>
      <c r="B210" s="13" t="s">
        <v>145</v>
      </c>
      <c r="C210" s="78" t="n">
        <v>63</v>
      </c>
      <c r="D210" s="46" t="n">
        <v>8.12</v>
      </c>
      <c r="E210" s="20" t="n">
        <v>13.82</v>
      </c>
      <c r="F210" s="20" t="n">
        <v>15.1</v>
      </c>
      <c r="G210" s="20" t="n">
        <v>217.27</v>
      </c>
      <c r="H210" s="20" t="n">
        <v>1017</v>
      </c>
    </row>
    <row r="211" customFormat="false" ht="32.25" hidden="false" customHeight="true" outlineLevel="0" collapsed="false">
      <c r="A211" s="76"/>
      <c r="B211" s="13" t="s">
        <v>142</v>
      </c>
      <c r="C211" s="20" t="n">
        <v>200</v>
      </c>
      <c r="D211" s="46" t="n">
        <v>1.82</v>
      </c>
      <c r="E211" s="20" t="n">
        <v>1.67</v>
      </c>
      <c r="F211" s="20" t="n">
        <v>13.22</v>
      </c>
      <c r="G211" s="20" t="n">
        <v>75.19</v>
      </c>
      <c r="H211" s="20" t="n">
        <v>986</v>
      </c>
    </row>
    <row r="212" customFormat="false" ht="13.5" hidden="false" customHeight="true" outlineLevel="0" collapsed="false">
      <c r="A212" s="76"/>
      <c r="B212" s="13" t="s">
        <v>33</v>
      </c>
      <c r="C212" s="20" t="s">
        <v>34</v>
      </c>
      <c r="D212" s="46" t="n">
        <v>0.6</v>
      </c>
      <c r="E212" s="20" t="n">
        <v>0.2</v>
      </c>
      <c r="F212" s="20" t="n">
        <v>19</v>
      </c>
      <c r="G212" s="20" t="n">
        <v>80.2</v>
      </c>
      <c r="H212" s="20"/>
    </row>
    <row r="213" customFormat="false" ht="18.6" hidden="false" customHeight="true" outlineLevel="0" collapsed="false">
      <c r="A213" s="16" t="s">
        <v>35</v>
      </c>
      <c r="B213" s="16"/>
      <c r="C213" s="42" t="n">
        <v>573</v>
      </c>
      <c r="D213" s="42" t="n">
        <f aca="false">SUM(D209:D212)</f>
        <v>17.44</v>
      </c>
      <c r="E213" s="43" t="n">
        <f aca="false">SUM(E209:E212)</f>
        <v>24.41</v>
      </c>
      <c r="F213" s="43" t="n">
        <f aca="false">SUM(F209:F212)</f>
        <v>83.3</v>
      </c>
      <c r="G213" s="43" t="n">
        <f aca="false">SUM(G209:G212)</f>
        <v>622.66</v>
      </c>
      <c r="H213" s="33"/>
    </row>
    <row r="214" customFormat="false" ht="15.75" hidden="false" customHeight="false" outlineLevel="0" collapsed="false">
      <c r="A214" s="5" t="s">
        <v>22</v>
      </c>
      <c r="B214" s="5"/>
      <c r="C214" s="5"/>
      <c r="D214" s="5"/>
      <c r="E214" s="5"/>
      <c r="F214" s="5"/>
      <c r="G214" s="5"/>
      <c r="H214" s="5"/>
    </row>
    <row r="215" customFormat="false" ht="24.75" hidden="false" customHeight="true" outlineLevel="0" collapsed="false">
      <c r="A215" s="5" t="s">
        <v>39</v>
      </c>
      <c r="B215" s="10" t="s">
        <v>87</v>
      </c>
      <c r="C215" s="25" t="n">
        <v>70</v>
      </c>
      <c r="D215" s="71" t="n">
        <v>0.56</v>
      </c>
      <c r="E215" s="25" t="n">
        <v>0.07</v>
      </c>
      <c r="F215" s="25" t="n">
        <v>1.75</v>
      </c>
      <c r="G215" s="25" t="n">
        <v>9.87</v>
      </c>
      <c r="H215" s="25" t="n">
        <v>982</v>
      </c>
    </row>
    <row r="216" customFormat="false" ht="31.5" hidden="false" customHeight="false" outlineLevel="0" collapsed="false">
      <c r="A216" s="5"/>
      <c r="B216" s="13" t="s">
        <v>146</v>
      </c>
      <c r="C216" s="20" t="s">
        <v>147</v>
      </c>
      <c r="D216" s="46" t="n">
        <v>2.61</v>
      </c>
      <c r="E216" s="20" t="n">
        <v>5.55</v>
      </c>
      <c r="F216" s="20" t="n">
        <v>8.29</v>
      </c>
      <c r="G216" s="20" t="n">
        <v>93.55</v>
      </c>
      <c r="H216" s="20" t="n">
        <v>1005</v>
      </c>
    </row>
    <row r="217" customFormat="false" ht="35.25" hidden="false" customHeight="false" outlineLevel="0" collapsed="false">
      <c r="A217" s="5"/>
      <c r="B217" s="13" t="s">
        <v>148</v>
      </c>
      <c r="C217" s="20" t="n">
        <v>110</v>
      </c>
      <c r="D217" s="46" t="n">
        <v>12.25</v>
      </c>
      <c r="E217" s="20" t="n">
        <v>19.82</v>
      </c>
      <c r="F217" s="20" t="n">
        <v>12.49</v>
      </c>
      <c r="G217" s="20" t="n">
        <v>277.29</v>
      </c>
      <c r="H217" s="20" t="n">
        <v>1055</v>
      </c>
    </row>
    <row r="218" customFormat="false" ht="25.5" hidden="false" customHeight="false" outlineLevel="0" collapsed="false">
      <c r="A218" s="5"/>
      <c r="B218" s="13" t="s">
        <v>149</v>
      </c>
      <c r="C218" s="20" t="n">
        <v>160</v>
      </c>
      <c r="D218" s="46" t="n">
        <v>3.84</v>
      </c>
      <c r="E218" s="20" t="n">
        <v>5.1</v>
      </c>
      <c r="F218" s="20" t="n">
        <v>38.87</v>
      </c>
      <c r="G218" s="20" t="n">
        <v>216.78</v>
      </c>
      <c r="H218" s="20" t="n">
        <v>552</v>
      </c>
    </row>
    <row r="219" customFormat="false" ht="23.25" hidden="false" customHeight="false" outlineLevel="0" collapsed="false">
      <c r="A219" s="5"/>
      <c r="B219" s="13" t="s">
        <v>150</v>
      </c>
      <c r="C219" s="20" t="n">
        <v>200</v>
      </c>
      <c r="D219" s="46" t="n">
        <v>0.25</v>
      </c>
      <c r="E219" s="20" t="n">
        <v>1.11</v>
      </c>
      <c r="F219" s="20" t="n">
        <v>18.67</v>
      </c>
      <c r="G219" s="20" t="n">
        <v>85.67</v>
      </c>
      <c r="H219" s="20" t="n">
        <v>904</v>
      </c>
    </row>
    <row r="220" customFormat="false" ht="15.75" hidden="false" customHeight="false" outlineLevel="0" collapsed="false">
      <c r="A220" s="5"/>
      <c r="B220" s="13" t="s">
        <v>32</v>
      </c>
      <c r="C220" s="20" t="n">
        <v>23</v>
      </c>
      <c r="D220" s="46" t="n">
        <v>1.87</v>
      </c>
      <c r="E220" s="20" t="n">
        <v>0.23</v>
      </c>
      <c r="F220" s="20" t="n">
        <v>11.73</v>
      </c>
      <c r="G220" s="20" t="n">
        <v>55.89</v>
      </c>
      <c r="H220" s="20" t="s">
        <v>30</v>
      </c>
    </row>
    <row r="221" customFormat="false" ht="15.75" hidden="false" customHeight="false" outlineLevel="0" collapsed="false">
      <c r="A221" s="5"/>
      <c r="B221" s="13" t="s">
        <v>46</v>
      </c>
      <c r="C221" s="20" t="n">
        <v>20</v>
      </c>
      <c r="D221" s="46" t="n">
        <v>1.32</v>
      </c>
      <c r="E221" s="20" t="n">
        <v>0.24</v>
      </c>
      <c r="F221" s="20" t="n">
        <v>7.92</v>
      </c>
      <c r="G221" s="20" t="n">
        <v>39.12</v>
      </c>
      <c r="H221" s="67" t="s">
        <v>30</v>
      </c>
    </row>
    <row r="222" customFormat="false" ht="15.75" hidden="false" customHeight="true" outlineLevel="0" collapsed="false">
      <c r="A222" s="16" t="s">
        <v>49</v>
      </c>
      <c r="B222" s="16"/>
      <c r="C222" s="42" t="n">
        <v>803</v>
      </c>
      <c r="D222" s="42" t="n">
        <f aca="false">SUM(D215:D221)</f>
        <v>22.7</v>
      </c>
      <c r="E222" s="43" t="n">
        <f aca="false">SUM(E215:E221)</f>
        <v>32.12</v>
      </c>
      <c r="F222" s="43" t="n">
        <f aca="false">SUM(F215:F221)</f>
        <v>99.72</v>
      </c>
      <c r="G222" s="43" t="n">
        <f aca="false">SUM(G215:G221)</f>
        <v>778.17</v>
      </c>
      <c r="H222" s="43"/>
    </row>
    <row r="223" customFormat="false" ht="15.75" hidden="false" customHeight="false" outlineLevel="0" collapsed="false">
      <c r="A223" s="5" t="s">
        <v>36</v>
      </c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A224" s="5" t="s">
        <v>39</v>
      </c>
      <c r="B224" s="10" t="s">
        <v>87</v>
      </c>
      <c r="C224" s="25" t="n">
        <v>100</v>
      </c>
      <c r="D224" s="71" t="n">
        <v>0.8</v>
      </c>
      <c r="E224" s="25" t="n">
        <v>0.1</v>
      </c>
      <c r="F224" s="25" t="n">
        <v>2.5</v>
      </c>
      <c r="G224" s="25" t="n">
        <v>14.1</v>
      </c>
      <c r="H224" s="25" t="n">
        <v>982</v>
      </c>
    </row>
    <row r="225" customFormat="false" ht="31.5" hidden="false" customHeight="false" outlineLevel="0" collapsed="false">
      <c r="A225" s="5"/>
      <c r="B225" s="13" t="s">
        <v>146</v>
      </c>
      <c r="C225" s="20" t="s">
        <v>151</v>
      </c>
      <c r="D225" s="46" t="n">
        <v>3.26</v>
      </c>
      <c r="E225" s="20" t="n">
        <v>6.94</v>
      </c>
      <c r="F225" s="20" t="n">
        <v>10.37</v>
      </c>
      <c r="G225" s="20" t="n">
        <v>116.94</v>
      </c>
      <c r="H225" s="20" t="n">
        <v>1005</v>
      </c>
    </row>
    <row r="226" customFormat="false" ht="35.25" hidden="false" customHeight="false" outlineLevel="0" collapsed="false">
      <c r="A226" s="5"/>
      <c r="B226" s="13" t="s">
        <v>148</v>
      </c>
      <c r="C226" s="20" t="n">
        <v>120</v>
      </c>
      <c r="D226" s="46" t="n">
        <v>13.36</v>
      </c>
      <c r="E226" s="20" t="n">
        <v>21.62</v>
      </c>
      <c r="F226" s="20" t="n">
        <v>13.62</v>
      </c>
      <c r="G226" s="20" t="n">
        <v>302.5</v>
      </c>
      <c r="H226" s="20" t="n">
        <v>1055</v>
      </c>
    </row>
    <row r="227" customFormat="false" ht="25.5" hidden="false" customHeight="false" outlineLevel="0" collapsed="false">
      <c r="A227" s="5"/>
      <c r="B227" s="13" t="s">
        <v>149</v>
      </c>
      <c r="C227" s="20" t="n">
        <v>200</v>
      </c>
      <c r="D227" s="46" t="n">
        <v>4.81</v>
      </c>
      <c r="E227" s="20" t="n">
        <v>6.38</v>
      </c>
      <c r="F227" s="20" t="n">
        <v>48.59</v>
      </c>
      <c r="G227" s="20" t="n">
        <v>270.98</v>
      </c>
      <c r="H227" s="20" t="n">
        <v>552</v>
      </c>
    </row>
    <row r="228" customFormat="false" ht="23.25" hidden="false" customHeight="false" outlineLevel="0" collapsed="false">
      <c r="A228" s="5"/>
      <c r="B228" s="13" t="s">
        <v>150</v>
      </c>
      <c r="C228" s="20" t="n">
        <v>200</v>
      </c>
      <c r="D228" s="46" t="n">
        <v>0.25</v>
      </c>
      <c r="E228" s="20" t="n">
        <v>1.11</v>
      </c>
      <c r="F228" s="20" t="n">
        <v>18.67</v>
      </c>
      <c r="G228" s="20" t="n">
        <v>85.67</v>
      </c>
      <c r="H228" s="20" t="n">
        <v>904</v>
      </c>
    </row>
    <row r="229" customFormat="false" ht="15.75" hidden="false" customHeight="false" outlineLevel="0" collapsed="false">
      <c r="A229" s="5"/>
      <c r="B229" s="13" t="s">
        <v>32</v>
      </c>
      <c r="C229" s="20" t="n">
        <v>25</v>
      </c>
      <c r="D229" s="46" t="n">
        <v>1.88</v>
      </c>
      <c r="E229" s="20" t="n">
        <v>0.25</v>
      </c>
      <c r="F229" s="20" t="n">
        <v>12.75</v>
      </c>
      <c r="G229" s="20" t="n">
        <v>60.75</v>
      </c>
      <c r="H229" s="20" t="s">
        <v>30</v>
      </c>
    </row>
    <row r="230" customFormat="false" ht="15.75" hidden="false" customHeight="false" outlineLevel="0" collapsed="false">
      <c r="A230" s="5"/>
      <c r="B230" s="13" t="s">
        <v>46</v>
      </c>
      <c r="C230" s="20" t="n">
        <v>20</v>
      </c>
      <c r="D230" s="46" t="n">
        <v>1.32</v>
      </c>
      <c r="E230" s="20" t="n">
        <v>0.24</v>
      </c>
      <c r="F230" s="20" t="n">
        <v>7.92</v>
      </c>
      <c r="G230" s="20" t="n">
        <v>39.12</v>
      </c>
      <c r="H230" s="67" t="s">
        <v>30</v>
      </c>
    </row>
    <row r="231" customFormat="false" ht="15.75" hidden="false" customHeight="true" outlineLevel="0" collapsed="false">
      <c r="A231" s="16" t="s">
        <v>49</v>
      </c>
      <c r="B231" s="16"/>
      <c r="C231" s="42" t="n">
        <v>940</v>
      </c>
      <c r="D231" s="42" t="n">
        <f aca="false">SUM(D224:D230)</f>
        <v>25.68</v>
      </c>
      <c r="E231" s="43" t="n">
        <f aca="false">SUM(E224:E230)</f>
        <v>36.64</v>
      </c>
      <c r="F231" s="43" t="n">
        <f aca="false">SUM(F224:F230)</f>
        <v>114.42</v>
      </c>
      <c r="G231" s="43" t="n">
        <f aca="false">SUM(G224:G230)</f>
        <v>890.06</v>
      </c>
      <c r="H231" s="43"/>
    </row>
    <row r="232" customFormat="false" ht="36.75" hidden="false" customHeight="false" outlineLevel="0" collapsed="false">
      <c r="A232" s="5" t="s">
        <v>54</v>
      </c>
      <c r="B232" s="13" t="s">
        <v>152</v>
      </c>
      <c r="C232" s="18" t="n">
        <v>75</v>
      </c>
      <c r="D232" s="18" t="n">
        <v>6.34</v>
      </c>
      <c r="E232" s="18" t="n">
        <v>6.1</v>
      </c>
      <c r="F232" s="18" t="n">
        <v>44.18</v>
      </c>
      <c r="G232" s="18" t="n">
        <v>256.98</v>
      </c>
      <c r="H232" s="18" t="n">
        <v>324</v>
      </c>
    </row>
    <row r="233" customFormat="false" ht="15" hidden="false" customHeight="true" outlineLevel="0" collapsed="false">
      <c r="A233" s="5"/>
      <c r="B233" s="13" t="s">
        <v>153</v>
      </c>
      <c r="C233" s="18" t="n">
        <v>200</v>
      </c>
      <c r="D233" s="46" t="n">
        <v>5.8</v>
      </c>
      <c r="E233" s="20" t="n">
        <v>6.4</v>
      </c>
      <c r="F233" s="20" t="n">
        <v>9.4</v>
      </c>
      <c r="G233" s="20" t="n">
        <v>120</v>
      </c>
      <c r="H233" s="18" t="n">
        <v>106</v>
      </c>
    </row>
    <row r="234" customFormat="false" ht="15.75" hidden="false" customHeight="false" outlineLevel="0" collapsed="false">
      <c r="A234" s="34" t="s">
        <v>56</v>
      </c>
      <c r="B234" s="68"/>
      <c r="C234" s="35" t="n">
        <v>275</v>
      </c>
      <c r="D234" s="35" t="n">
        <v>5.1</v>
      </c>
      <c r="E234" s="35" t="n">
        <v>5.4</v>
      </c>
      <c r="F234" s="35" t="n">
        <v>65.7</v>
      </c>
      <c r="G234" s="35" t="n">
        <v>328</v>
      </c>
      <c r="H234" s="17"/>
    </row>
    <row r="235" customFormat="false" ht="15" hidden="false" customHeight="false" outlineLevel="0" collapsed="false">
      <c r="A235" s="36" t="s">
        <v>154</v>
      </c>
      <c r="B235" s="36"/>
      <c r="C235" s="79"/>
      <c r="D235" s="38" t="n">
        <f aca="false">D234+D222+D207</f>
        <v>45.1</v>
      </c>
      <c r="E235" s="38" t="n">
        <f aca="false">E234+E222+E207</f>
        <v>61.98</v>
      </c>
      <c r="F235" s="38" t="n">
        <f aca="false">F234+F222+F207</f>
        <v>246.25</v>
      </c>
      <c r="G235" s="38" t="n">
        <f aca="false">G234+G222+G207</f>
        <v>1718.81</v>
      </c>
      <c r="H235" s="39"/>
    </row>
    <row r="236" customFormat="false" ht="15" hidden="false" customHeight="false" outlineLevel="0" collapsed="false">
      <c r="A236" s="40" t="s">
        <v>155</v>
      </c>
      <c r="B236" s="36"/>
      <c r="C236" s="37"/>
      <c r="D236" s="55" t="n">
        <f aca="false">D234+D231+D213</f>
        <v>48.22</v>
      </c>
      <c r="E236" s="55" t="n">
        <f aca="false">E234+E231+E213</f>
        <v>66.45</v>
      </c>
      <c r="F236" s="55" t="n">
        <f aca="false">F234+F231+F213</f>
        <v>263.42</v>
      </c>
      <c r="G236" s="55" t="n">
        <f aca="false">G234+G231+G213</f>
        <v>1840.72</v>
      </c>
      <c r="H236" s="37"/>
    </row>
    <row r="237" customFormat="false" ht="15" hidden="false" customHeight="false" outlineLevel="0" collapsed="false">
      <c r="A237" s="56" t="s">
        <v>156</v>
      </c>
      <c r="B237" s="56"/>
      <c r="C237" s="56"/>
      <c r="D237" s="56"/>
      <c r="E237" s="56"/>
      <c r="F237" s="56"/>
      <c r="G237" s="56"/>
      <c r="H237" s="56"/>
    </row>
    <row r="238" customFormat="false" ht="15.75" hidden="false" customHeight="false" outlineLevel="0" collapsed="false">
      <c r="A238" s="19" t="s">
        <v>22</v>
      </c>
      <c r="B238" s="19"/>
      <c r="C238" s="19"/>
      <c r="D238" s="19"/>
      <c r="E238" s="19"/>
      <c r="F238" s="19"/>
      <c r="G238" s="19"/>
      <c r="H238" s="19"/>
    </row>
    <row r="239" customFormat="false" ht="33" hidden="false" customHeight="true" outlineLevel="0" collapsed="false">
      <c r="A239" s="5" t="s">
        <v>23</v>
      </c>
      <c r="B239" s="10" t="s">
        <v>157</v>
      </c>
      <c r="C239" s="25" t="n">
        <v>85</v>
      </c>
      <c r="D239" s="71" t="n">
        <v>16.49</v>
      </c>
      <c r="E239" s="25" t="n">
        <v>6.28</v>
      </c>
      <c r="F239" s="25" t="n">
        <v>11.69</v>
      </c>
      <c r="G239" s="25" t="n">
        <v>169.24</v>
      </c>
      <c r="H239" s="25" t="n">
        <v>973</v>
      </c>
    </row>
    <row r="240" customFormat="false" ht="29.25" hidden="false" customHeight="true" outlineLevel="0" collapsed="false">
      <c r="A240" s="5"/>
      <c r="B240" s="13" t="s">
        <v>121</v>
      </c>
      <c r="C240" s="20" t="n">
        <v>150</v>
      </c>
      <c r="D240" s="46" t="n">
        <v>5.42</v>
      </c>
      <c r="E240" s="20" t="n">
        <v>4.07</v>
      </c>
      <c r="F240" s="20" t="n">
        <v>31.8</v>
      </c>
      <c r="G240" s="20" t="n">
        <v>185.45</v>
      </c>
      <c r="H240" s="20" t="n">
        <v>307</v>
      </c>
    </row>
    <row r="241" customFormat="false" ht="25.5" hidden="false" customHeight="false" outlineLevel="0" collapsed="false">
      <c r="A241" s="5"/>
      <c r="B241" s="13" t="s">
        <v>158</v>
      </c>
      <c r="C241" s="20" t="n">
        <v>200</v>
      </c>
      <c r="D241" s="46" t="n">
        <v>0.99</v>
      </c>
      <c r="E241" s="20" t="n">
        <v>0.06</v>
      </c>
      <c r="F241" s="20" t="n">
        <v>18.36</v>
      </c>
      <c r="G241" s="20" t="n">
        <v>77.94</v>
      </c>
      <c r="H241" s="20" t="n">
        <v>669</v>
      </c>
    </row>
    <row r="242" customFormat="false" ht="18" hidden="false" customHeight="true" outlineLevel="0" collapsed="false">
      <c r="A242" s="5"/>
      <c r="B242" s="13" t="s">
        <v>32</v>
      </c>
      <c r="C242" s="20" t="n">
        <v>21</v>
      </c>
      <c r="D242" s="46" t="n">
        <v>1.58</v>
      </c>
      <c r="E242" s="20" t="n">
        <v>0.21</v>
      </c>
      <c r="F242" s="20" t="n">
        <v>10.71</v>
      </c>
      <c r="G242" s="20" t="n">
        <v>51.03</v>
      </c>
      <c r="H242" s="20" t="s">
        <v>30</v>
      </c>
    </row>
    <row r="243" customFormat="false" ht="22.5" hidden="false" customHeight="true" outlineLevel="0" collapsed="false">
      <c r="A243" s="5"/>
      <c r="B243" s="13" t="s">
        <v>86</v>
      </c>
      <c r="C243" s="20" t="n">
        <v>156</v>
      </c>
      <c r="D243" s="46" t="n">
        <v>0.62</v>
      </c>
      <c r="E243" s="20" t="n">
        <v>0.47</v>
      </c>
      <c r="F243" s="20" t="n">
        <v>16.07</v>
      </c>
      <c r="G243" s="20" t="n">
        <v>70.98</v>
      </c>
      <c r="H243" s="20"/>
    </row>
    <row r="244" customFormat="false" ht="17.25" hidden="false" customHeight="true" outlineLevel="0" collapsed="false">
      <c r="A244" s="16" t="s">
        <v>35</v>
      </c>
      <c r="B244" s="16"/>
      <c r="C244" s="42" t="n">
        <v>612</v>
      </c>
      <c r="D244" s="42" t="n">
        <f aca="false">SUM(D239:D243)</f>
        <v>25.1</v>
      </c>
      <c r="E244" s="43" t="n">
        <f aca="false">SUM(E239:E243)</f>
        <v>11.09</v>
      </c>
      <c r="F244" s="43" t="n">
        <f aca="false">SUM(F239:F243)</f>
        <v>88.63</v>
      </c>
      <c r="G244" s="43" t="n">
        <f aca="false">SUM(G239:G243)</f>
        <v>554.64</v>
      </c>
      <c r="H244" s="43"/>
    </row>
    <row r="245" customFormat="false" ht="20.25" hidden="false" customHeight="true" outlineLevel="0" collapsed="false">
      <c r="A245" s="5" t="s">
        <v>36</v>
      </c>
      <c r="B245" s="5"/>
      <c r="C245" s="5"/>
      <c r="D245" s="5"/>
      <c r="E245" s="5"/>
      <c r="F245" s="5"/>
      <c r="G245" s="5"/>
      <c r="H245" s="5"/>
    </row>
    <row r="246" customFormat="false" ht="25.5" hidden="false" customHeight="false" outlineLevel="0" collapsed="false">
      <c r="A246" s="5" t="s">
        <v>23</v>
      </c>
      <c r="B246" s="10" t="s">
        <v>157</v>
      </c>
      <c r="C246" s="25" t="n">
        <v>85</v>
      </c>
      <c r="D246" s="71" t="n">
        <v>16.49</v>
      </c>
      <c r="E246" s="25" t="n">
        <v>6.28</v>
      </c>
      <c r="F246" s="25" t="n">
        <v>11.69</v>
      </c>
      <c r="G246" s="25" t="n">
        <v>169.24</v>
      </c>
      <c r="H246" s="25" t="n">
        <v>973</v>
      </c>
    </row>
    <row r="247" customFormat="false" ht="27.75" hidden="false" customHeight="true" outlineLevel="0" collapsed="false">
      <c r="A247" s="5"/>
      <c r="B247" s="13" t="s">
        <v>121</v>
      </c>
      <c r="C247" s="20" t="n">
        <v>180</v>
      </c>
      <c r="D247" s="46" t="n">
        <v>6.5</v>
      </c>
      <c r="E247" s="20" t="n">
        <v>4.88</v>
      </c>
      <c r="F247" s="20" t="n">
        <v>38.16</v>
      </c>
      <c r="G247" s="20" t="n">
        <v>222.53</v>
      </c>
      <c r="H247" s="20" t="n">
        <v>307</v>
      </c>
    </row>
    <row r="248" customFormat="false" ht="25.5" hidden="false" customHeight="false" outlineLevel="0" collapsed="false">
      <c r="A248" s="5"/>
      <c r="B248" s="13" t="s">
        <v>158</v>
      </c>
      <c r="C248" s="20" t="n">
        <v>200</v>
      </c>
      <c r="D248" s="46" t="n">
        <v>0.99</v>
      </c>
      <c r="E248" s="20" t="n">
        <v>0.06</v>
      </c>
      <c r="F248" s="20" t="n">
        <v>18.36</v>
      </c>
      <c r="G248" s="20" t="n">
        <v>77.94</v>
      </c>
      <c r="H248" s="20" t="n">
        <v>669</v>
      </c>
    </row>
    <row r="249" customFormat="false" ht="15.75" hidden="false" customHeight="false" outlineLevel="0" collapsed="false">
      <c r="A249" s="5"/>
      <c r="B249" s="13" t="s">
        <v>32</v>
      </c>
      <c r="C249" s="20" t="n">
        <v>21</v>
      </c>
      <c r="D249" s="46" t="n">
        <v>1.58</v>
      </c>
      <c r="E249" s="20" t="n">
        <v>0.21</v>
      </c>
      <c r="F249" s="20" t="n">
        <v>10.71</v>
      </c>
      <c r="G249" s="20" t="n">
        <v>51.03</v>
      </c>
      <c r="H249" s="67" t="s">
        <v>30</v>
      </c>
    </row>
    <row r="250" customFormat="false" ht="15.75" hidden="false" customHeight="false" outlineLevel="0" collapsed="false">
      <c r="A250" s="5"/>
      <c r="B250" s="13" t="s">
        <v>86</v>
      </c>
      <c r="C250" s="20" t="n">
        <v>182</v>
      </c>
      <c r="D250" s="46" t="n">
        <v>0.73</v>
      </c>
      <c r="E250" s="20" t="n">
        <v>0.55</v>
      </c>
      <c r="F250" s="20" t="n">
        <v>18.75</v>
      </c>
      <c r="G250" s="20" t="n">
        <v>82.81</v>
      </c>
      <c r="H250" s="20"/>
    </row>
    <row r="251" customFormat="false" ht="15.75" hidden="false" customHeight="true" outlineLevel="0" collapsed="false">
      <c r="A251" s="16" t="s">
        <v>35</v>
      </c>
      <c r="B251" s="16"/>
      <c r="C251" s="42" t="n">
        <v>668</v>
      </c>
      <c r="D251" s="42" t="n">
        <f aca="false">SUM(D246:D250)</f>
        <v>26.29</v>
      </c>
      <c r="E251" s="43" t="n">
        <f aca="false">SUM(E246:E250)</f>
        <v>11.98</v>
      </c>
      <c r="F251" s="43" t="n">
        <f aca="false">SUM(F246:F250)</f>
        <v>97.67</v>
      </c>
      <c r="G251" s="43" t="n">
        <f aca="false">SUM(G246:G250)</f>
        <v>603.55</v>
      </c>
      <c r="H251" s="43"/>
    </row>
    <row r="252" customFormat="false" ht="19.5" hidden="false" customHeight="true" outlineLevel="0" collapsed="false">
      <c r="A252" s="5" t="s">
        <v>22</v>
      </c>
      <c r="B252" s="5"/>
      <c r="C252" s="5"/>
      <c r="D252" s="5"/>
      <c r="E252" s="5"/>
      <c r="F252" s="5"/>
      <c r="G252" s="5"/>
      <c r="H252" s="5"/>
    </row>
    <row r="253" customFormat="false" ht="39" hidden="false" customHeight="true" outlineLevel="0" collapsed="false">
      <c r="A253" s="59" t="s">
        <v>39</v>
      </c>
      <c r="B253" s="10" t="s">
        <v>159</v>
      </c>
      <c r="C253" s="25" t="s">
        <v>89</v>
      </c>
      <c r="D253" s="71" t="n">
        <v>7.21</v>
      </c>
      <c r="E253" s="25" t="n">
        <v>10.81</v>
      </c>
      <c r="F253" s="25" t="n">
        <v>17.66</v>
      </c>
      <c r="G253" s="25" t="n">
        <v>196.8</v>
      </c>
      <c r="H253" s="25" t="n">
        <v>157</v>
      </c>
    </row>
    <row r="254" customFormat="false" ht="35.25" hidden="false" customHeight="true" outlineLevel="0" collapsed="false">
      <c r="A254" s="59"/>
      <c r="B254" s="13" t="s">
        <v>160</v>
      </c>
      <c r="C254" s="20" t="n">
        <v>90</v>
      </c>
      <c r="D254" s="46" t="n">
        <v>13.66</v>
      </c>
      <c r="E254" s="20" t="n">
        <v>19.44</v>
      </c>
      <c r="F254" s="20" t="n">
        <v>4.99</v>
      </c>
      <c r="G254" s="20" t="n">
        <v>249.55</v>
      </c>
      <c r="H254" s="20" t="n">
        <v>551</v>
      </c>
    </row>
    <row r="255" customFormat="false" ht="36" hidden="false" customHeight="true" outlineLevel="0" collapsed="false">
      <c r="A255" s="59"/>
      <c r="B255" s="13" t="s">
        <v>161</v>
      </c>
      <c r="C255" s="20" t="n">
        <v>160</v>
      </c>
      <c r="D255" s="46" t="n">
        <v>3.62</v>
      </c>
      <c r="E255" s="20" t="n">
        <v>4.38</v>
      </c>
      <c r="F255" s="20" t="n">
        <v>22.05</v>
      </c>
      <c r="G255" s="20" t="n">
        <v>142.11</v>
      </c>
      <c r="H255" s="20" t="n">
        <v>676</v>
      </c>
    </row>
    <row r="256" customFormat="false" ht="25.5" hidden="false" customHeight="false" outlineLevel="0" collapsed="false">
      <c r="A256" s="59"/>
      <c r="B256" s="13" t="s">
        <v>162</v>
      </c>
      <c r="C256" s="20" t="n">
        <v>200</v>
      </c>
      <c r="D256" s="46" t="n">
        <v>0</v>
      </c>
      <c r="E256" s="20" t="n">
        <v>0</v>
      </c>
      <c r="F256" s="80" t="n">
        <v>21.39</v>
      </c>
      <c r="G256" s="20" t="n">
        <v>85.56</v>
      </c>
      <c r="H256" s="20" t="n">
        <v>1014</v>
      </c>
    </row>
    <row r="257" customFormat="false" ht="15.75" hidden="false" customHeight="false" outlineLevel="0" collapsed="false">
      <c r="A257" s="59"/>
      <c r="B257" s="13" t="s">
        <v>32</v>
      </c>
      <c r="C257" s="20" t="n">
        <v>21</v>
      </c>
      <c r="D257" s="46" t="n">
        <v>1.58</v>
      </c>
      <c r="E257" s="20" t="n">
        <v>0.21</v>
      </c>
      <c r="F257" s="20" t="n">
        <v>10.71</v>
      </c>
      <c r="G257" s="20" t="n">
        <v>51.03</v>
      </c>
      <c r="H257" s="20" t="s">
        <v>30</v>
      </c>
    </row>
    <row r="258" customFormat="false" ht="15.75" hidden="false" customHeight="false" outlineLevel="0" collapsed="false">
      <c r="A258" s="59"/>
      <c r="B258" s="13" t="s">
        <v>46</v>
      </c>
      <c r="C258" s="20" t="n">
        <v>20</v>
      </c>
      <c r="D258" s="46" t="n">
        <v>1.32</v>
      </c>
      <c r="E258" s="20" t="n">
        <v>0.24</v>
      </c>
      <c r="F258" s="20" t="n">
        <v>7.92</v>
      </c>
      <c r="G258" s="20" t="n">
        <v>39.12</v>
      </c>
      <c r="H258" s="20" t="s">
        <v>30</v>
      </c>
    </row>
    <row r="259" customFormat="false" ht="16.5" hidden="false" customHeight="false" outlineLevel="0" collapsed="false">
      <c r="A259" s="59"/>
      <c r="B259" s="13" t="s">
        <v>163</v>
      </c>
      <c r="C259" s="20" t="n">
        <v>165</v>
      </c>
      <c r="D259" s="46" t="n">
        <v>0.66</v>
      </c>
      <c r="E259" s="20" t="n">
        <v>0.66</v>
      </c>
      <c r="F259" s="20" t="n">
        <v>16.17</v>
      </c>
      <c r="G259" s="20" t="n">
        <v>73.26</v>
      </c>
      <c r="H259" s="67"/>
      <c r="R259" s="81"/>
    </row>
    <row r="260" customFormat="false" ht="16.5" hidden="false" customHeight="false" outlineLevel="0" collapsed="false">
      <c r="A260" s="82" t="s">
        <v>49</v>
      </c>
      <c r="B260" s="68"/>
      <c r="C260" s="42" t="n">
        <v>801</v>
      </c>
      <c r="D260" s="42" t="n">
        <f aca="false">SUM(D253:D259)</f>
        <v>28.05</v>
      </c>
      <c r="E260" s="43" t="n">
        <f aca="false">SUM(E253:E259)</f>
        <v>35.74</v>
      </c>
      <c r="F260" s="43" t="n">
        <f aca="false">SUM(F253:F259)</f>
        <v>100.89</v>
      </c>
      <c r="G260" s="43" t="n">
        <f aca="false">SUM(G253:G259)</f>
        <v>837.43</v>
      </c>
      <c r="H260" s="43"/>
      <c r="R260" s="83"/>
    </row>
    <row r="261" customFormat="false" ht="15" hidden="false" customHeight="true" outlineLevel="0" collapsed="false">
      <c r="A261" s="84" t="s">
        <v>36</v>
      </c>
      <c r="B261" s="84"/>
      <c r="C261" s="84"/>
      <c r="D261" s="84"/>
      <c r="E261" s="84"/>
      <c r="F261" s="84"/>
      <c r="G261" s="84"/>
      <c r="H261" s="84"/>
      <c r="R261" s="24"/>
    </row>
    <row r="262" customFormat="false" ht="36.75" hidden="false" customHeight="true" outlineLevel="0" collapsed="false">
      <c r="A262" s="59" t="s">
        <v>39</v>
      </c>
      <c r="B262" s="10" t="s">
        <v>159</v>
      </c>
      <c r="C262" s="25" t="s">
        <v>89</v>
      </c>
      <c r="D262" s="85" t="n">
        <v>7.21</v>
      </c>
      <c r="E262" s="66" t="n">
        <v>10.81</v>
      </c>
      <c r="F262" s="66" t="n">
        <v>17.66</v>
      </c>
      <c r="G262" s="66" t="n">
        <v>196.8</v>
      </c>
      <c r="H262" s="66" t="n">
        <v>157</v>
      </c>
      <c r="R262" s="24"/>
    </row>
    <row r="263" customFormat="false" ht="45" hidden="false" customHeight="true" outlineLevel="0" collapsed="false">
      <c r="A263" s="59"/>
      <c r="B263" s="13" t="s">
        <v>164</v>
      </c>
      <c r="C263" s="20" t="n">
        <v>110</v>
      </c>
      <c r="D263" s="86" t="n">
        <v>16.7</v>
      </c>
      <c r="E263" s="87" t="n">
        <v>23.76</v>
      </c>
      <c r="F263" s="87" t="n">
        <v>6.09</v>
      </c>
      <c r="G263" s="87" t="n">
        <v>305.01</v>
      </c>
      <c r="H263" s="87" t="n">
        <v>551</v>
      </c>
      <c r="R263" s="24"/>
    </row>
    <row r="264" customFormat="false" ht="25.5" hidden="false" customHeight="false" outlineLevel="0" collapsed="false">
      <c r="A264" s="59"/>
      <c r="B264" s="13" t="s">
        <v>161</v>
      </c>
      <c r="C264" s="20" t="n">
        <v>180</v>
      </c>
      <c r="D264" s="86" t="n">
        <v>4.07</v>
      </c>
      <c r="E264" s="87" t="n">
        <v>4.93</v>
      </c>
      <c r="F264" s="87" t="n">
        <v>24.8</v>
      </c>
      <c r="G264" s="87" t="n">
        <v>159.88</v>
      </c>
      <c r="H264" s="87" t="n">
        <v>676</v>
      </c>
      <c r="R264" s="24"/>
    </row>
    <row r="265" customFormat="false" ht="25.5" hidden="false" customHeight="false" outlineLevel="0" collapsed="false">
      <c r="A265" s="59"/>
      <c r="B265" s="13" t="s">
        <v>162</v>
      </c>
      <c r="C265" s="20" t="n">
        <v>200</v>
      </c>
      <c r="D265" s="86" t="n">
        <v>0</v>
      </c>
      <c r="E265" s="87" t="n">
        <v>0</v>
      </c>
      <c r="F265" s="87" t="n">
        <v>21.39</v>
      </c>
      <c r="G265" s="87" t="n">
        <v>85.56</v>
      </c>
      <c r="H265" s="87" t="n">
        <v>1014</v>
      </c>
      <c r="R265" s="24"/>
    </row>
    <row r="266" customFormat="false" ht="15" hidden="false" customHeight="true" outlineLevel="0" collapsed="false">
      <c r="A266" s="59"/>
      <c r="B266" s="13" t="s">
        <v>32</v>
      </c>
      <c r="C266" s="20" t="n">
        <v>20</v>
      </c>
      <c r="D266" s="86" t="n">
        <v>1.5</v>
      </c>
      <c r="E266" s="87" t="n">
        <v>0.2</v>
      </c>
      <c r="F266" s="87" t="n">
        <v>10.2</v>
      </c>
      <c r="G266" s="87" t="n">
        <v>48.6</v>
      </c>
      <c r="H266" s="87" t="s">
        <v>30</v>
      </c>
      <c r="R266" s="24"/>
    </row>
    <row r="267" customFormat="false" ht="15" hidden="false" customHeight="true" outlineLevel="0" collapsed="false">
      <c r="A267" s="59"/>
      <c r="B267" s="13" t="s">
        <v>46</v>
      </c>
      <c r="C267" s="20" t="n">
        <v>20</v>
      </c>
      <c r="D267" s="86" t="n">
        <v>1.32</v>
      </c>
      <c r="E267" s="87" t="n">
        <v>0.24</v>
      </c>
      <c r="F267" s="87" t="n">
        <v>7.92</v>
      </c>
      <c r="G267" s="87" t="n">
        <v>39.12</v>
      </c>
      <c r="H267" s="87" t="s">
        <v>30</v>
      </c>
      <c r="R267" s="24"/>
    </row>
    <row r="268" customFormat="false" ht="15" hidden="false" customHeight="true" outlineLevel="0" collapsed="false">
      <c r="A268" s="59"/>
      <c r="B268" s="13" t="s">
        <v>163</v>
      </c>
      <c r="C268" s="20" t="n">
        <v>151</v>
      </c>
      <c r="D268" s="86" t="n">
        <v>0.6</v>
      </c>
      <c r="E268" s="87" t="n">
        <v>0.6</v>
      </c>
      <c r="F268" s="87" t="n">
        <v>14.8</v>
      </c>
      <c r="G268" s="87" t="n">
        <v>67.04</v>
      </c>
      <c r="H268" s="88"/>
      <c r="R268" s="24"/>
    </row>
    <row r="269" customFormat="false" ht="16.5" hidden="false" customHeight="true" outlineLevel="0" collapsed="false">
      <c r="A269" s="89" t="s">
        <v>49</v>
      </c>
      <c r="B269" s="89"/>
      <c r="C269" s="42" t="n">
        <v>941</v>
      </c>
      <c r="D269" s="42" t="n">
        <f aca="false">SUM(D262:D268)</f>
        <v>31.4</v>
      </c>
      <c r="E269" s="43" t="n">
        <f aca="false">SUM(E262:E268)</f>
        <v>40.54</v>
      </c>
      <c r="F269" s="43" t="n">
        <f aca="false">SUM(F262:F268)</f>
        <v>102.86</v>
      </c>
      <c r="G269" s="43" t="n">
        <f aca="false">SUM(G262:G268)</f>
        <v>902.01</v>
      </c>
      <c r="H269" s="33"/>
      <c r="J269" s="24"/>
      <c r="K269" s="90"/>
      <c r="L269" s="24"/>
      <c r="M269" s="24"/>
      <c r="N269" s="24"/>
      <c r="O269" s="24"/>
      <c r="P269" s="24"/>
      <c r="Q269" s="24"/>
      <c r="R269" s="24"/>
    </row>
    <row r="270" customFormat="false" ht="24" hidden="false" customHeight="false" outlineLevel="0" collapsed="false">
      <c r="A270" s="5" t="s">
        <v>54</v>
      </c>
      <c r="B270" s="91" t="s">
        <v>165</v>
      </c>
      <c r="C270" s="92" t="n">
        <v>75</v>
      </c>
      <c r="D270" s="18" t="n">
        <v>6.05</v>
      </c>
      <c r="E270" s="18" t="n">
        <v>5.86</v>
      </c>
      <c r="F270" s="18" t="n">
        <v>47.03</v>
      </c>
      <c r="G270" s="18" t="n">
        <v>265.06</v>
      </c>
      <c r="H270" s="18" t="n">
        <v>60</v>
      </c>
      <c r="J270" s="24"/>
      <c r="K270" s="90"/>
      <c r="L270" s="24"/>
      <c r="M270" s="24"/>
      <c r="N270" s="24"/>
      <c r="O270" s="24"/>
      <c r="P270" s="24"/>
      <c r="Q270" s="24"/>
      <c r="R270" s="24"/>
    </row>
    <row r="271" customFormat="false" ht="15" hidden="false" customHeight="false" outlineLevel="0" collapsed="false">
      <c r="A271" s="5"/>
      <c r="B271" s="91" t="s">
        <v>166</v>
      </c>
      <c r="C271" s="92" t="s">
        <v>167</v>
      </c>
      <c r="D271" s="18" t="n">
        <v>1.36</v>
      </c>
      <c r="E271" s="18" t="n">
        <v>1.41</v>
      </c>
      <c r="F271" s="18" t="n">
        <v>2.14</v>
      </c>
      <c r="G271" s="18" t="n">
        <v>26.69</v>
      </c>
      <c r="H271" s="18" t="n">
        <v>603</v>
      </c>
    </row>
    <row r="272" customFormat="false" ht="16.5" hidden="false" customHeight="false" outlineLevel="0" collapsed="false">
      <c r="A272" s="34" t="s">
        <v>56</v>
      </c>
      <c r="B272" s="34"/>
      <c r="C272" s="35" t="n">
        <v>275</v>
      </c>
      <c r="D272" s="35" t="n">
        <v>5.05</v>
      </c>
      <c r="E272" s="35" t="n">
        <v>21.75</v>
      </c>
      <c r="F272" s="35" t="n">
        <v>37.17</v>
      </c>
      <c r="G272" s="35" t="n">
        <v>358</v>
      </c>
      <c r="H272" s="15"/>
    </row>
    <row r="273" customFormat="false" ht="15.75" hidden="false" customHeight="false" outlineLevel="0" collapsed="false">
      <c r="A273" s="34" t="s">
        <v>56</v>
      </c>
      <c r="B273" s="34"/>
      <c r="C273" s="35" t="n">
        <v>275</v>
      </c>
      <c r="D273" s="35" t="n">
        <v>9.04</v>
      </c>
      <c r="E273" s="35" t="n">
        <v>8.035</v>
      </c>
      <c r="F273" s="35" t="n">
        <v>51.56</v>
      </c>
      <c r="G273" s="35" t="n">
        <v>314.6</v>
      </c>
      <c r="H273" s="93"/>
    </row>
    <row r="274" customFormat="false" ht="15" hidden="false" customHeight="false" outlineLevel="0" collapsed="false">
      <c r="A274" s="36" t="s">
        <v>168</v>
      </c>
      <c r="B274" s="36"/>
      <c r="C274" s="52"/>
      <c r="D274" s="53" t="n">
        <f aca="false">D273+D375+D359</f>
        <v>52.25</v>
      </c>
      <c r="E274" s="53" t="n">
        <f aca="false">E273+E375+E359</f>
        <v>58.595</v>
      </c>
      <c r="F274" s="53" t="n">
        <f aca="false">F273+F375+F359</f>
        <v>215.19</v>
      </c>
      <c r="G274" s="53" t="n">
        <f aca="false">G273+G375+G359</f>
        <v>1597.05</v>
      </c>
      <c r="H274" s="39"/>
    </row>
    <row r="275" customFormat="false" ht="15" hidden="false" customHeight="false" outlineLevel="0" collapsed="false">
      <c r="A275" s="40" t="s">
        <v>169</v>
      </c>
      <c r="B275" s="40"/>
      <c r="C275" s="37"/>
      <c r="D275" s="55" t="n">
        <f aca="false">D273+D384+D366</f>
        <v>54.19</v>
      </c>
      <c r="E275" s="55" t="n">
        <f aca="false">E273+E384+E366</f>
        <v>61.305</v>
      </c>
      <c r="F275" s="55" t="n">
        <f aca="false">F273+F384+F366</f>
        <v>223.76</v>
      </c>
      <c r="G275" s="55" t="n">
        <f aca="false">G273+G384+G366</f>
        <v>1663.44</v>
      </c>
      <c r="H275" s="37"/>
    </row>
    <row r="276" customFormat="false" ht="15" hidden="false" customHeight="false" outlineLevel="0" collapsed="false">
      <c r="A276" s="56" t="s">
        <v>170</v>
      </c>
      <c r="B276" s="56"/>
      <c r="C276" s="56"/>
      <c r="D276" s="56"/>
      <c r="E276" s="56"/>
      <c r="F276" s="56"/>
      <c r="G276" s="56"/>
      <c r="H276" s="56"/>
    </row>
    <row r="277" customFormat="false" ht="15.75" hidden="false" customHeight="true" outlineLevel="0" collapsed="false">
      <c r="A277" s="19" t="s">
        <v>22</v>
      </c>
      <c r="B277" s="19"/>
      <c r="C277" s="19"/>
      <c r="D277" s="19"/>
      <c r="E277" s="19"/>
      <c r="F277" s="19"/>
      <c r="G277" s="19"/>
      <c r="H277" s="19"/>
    </row>
    <row r="278" customFormat="false" ht="38.25" hidden="false" customHeight="true" outlineLevel="0" collapsed="false">
      <c r="A278" s="5" t="s">
        <v>23</v>
      </c>
      <c r="B278" s="27" t="s">
        <v>171</v>
      </c>
      <c r="C278" s="28" t="s">
        <v>172</v>
      </c>
      <c r="D278" s="94" t="n">
        <v>13.19</v>
      </c>
      <c r="E278" s="95" t="n">
        <v>9.19</v>
      </c>
      <c r="F278" s="95" t="n">
        <v>5.83</v>
      </c>
      <c r="G278" s="95" t="n">
        <v>158.74</v>
      </c>
      <c r="H278" s="95" t="n">
        <v>27</v>
      </c>
    </row>
    <row r="279" customFormat="false" ht="24" hidden="false" customHeight="false" outlineLevel="0" collapsed="false">
      <c r="A279" s="5"/>
      <c r="B279" s="32" t="s">
        <v>173</v>
      </c>
      <c r="C279" s="33" t="n">
        <v>150</v>
      </c>
      <c r="D279" s="96" t="n">
        <v>3.09</v>
      </c>
      <c r="E279" s="97" t="n">
        <v>4.47</v>
      </c>
      <c r="F279" s="97" t="n">
        <v>20.1</v>
      </c>
      <c r="G279" s="97" t="n">
        <v>132.99</v>
      </c>
      <c r="H279" s="97" t="n">
        <v>371</v>
      </c>
    </row>
    <row r="280" customFormat="false" ht="15.75" hidden="false" customHeight="false" outlineLevel="0" collapsed="false">
      <c r="A280" s="5"/>
      <c r="B280" s="32" t="s">
        <v>174</v>
      </c>
      <c r="C280" s="33" t="s">
        <v>77</v>
      </c>
      <c r="D280" s="96" t="n">
        <v>0.04</v>
      </c>
      <c r="E280" s="97" t="n">
        <v>0</v>
      </c>
      <c r="F280" s="97" t="n">
        <v>9.19</v>
      </c>
      <c r="G280" s="97" t="n">
        <v>36.92</v>
      </c>
      <c r="H280" s="97" t="n">
        <v>431</v>
      </c>
    </row>
    <row r="281" customFormat="false" ht="18" hidden="false" customHeight="true" outlineLevel="0" collapsed="false">
      <c r="A281" s="5"/>
      <c r="B281" s="32" t="s">
        <v>32</v>
      </c>
      <c r="C281" s="33" t="n">
        <v>20</v>
      </c>
      <c r="D281" s="96" t="n">
        <v>1.5</v>
      </c>
      <c r="E281" s="97" t="n">
        <v>0.2</v>
      </c>
      <c r="F281" s="97" t="n">
        <v>10.2</v>
      </c>
      <c r="G281" s="97" t="n">
        <v>48.6</v>
      </c>
      <c r="H281" s="97" t="s">
        <v>30</v>
      </c>
    </row>
    <row r="282" customFormat="false" ht="15.75" hidden="false" customHeight="false" outlineLevel="0" collapsed="false">
      <c r="A282" s="5"/>
      <c r="B282" s="32" t="s">
        <v>48</v>
      </c>
      <c r="C282" s="98" t="n">
        <v>202</v>
      </c>
      <c r="D282" s="96" t="n">
        <v>1.82</v>
      </c>
      <c r="E282" s="97" t="n">
        <v>0.61</v>
      </c>
      <c r="F282" s="97" t="n">
        <v>25.45</v>
      </c>
      <c r="G282" s="97" t="n">
        <v>114.53</v>
      </c>
      <c r="H282" s="97"/>
    </row>
    <row r="283" customFormat="false" ht="15" hidden="false" customHeight="true" outlineLevel="0" collapsed="false">
      <c r="A283" s="16" t="s">
        <v>35</v>
      </c>
      <c r="B283" s="16"/>
      <c r="C283" s="70" t="n">
        <v>618</v>
      </c>
      <c r="D283" s="42" t="n">
        <f aca="false">SUM(D278:D282)</f>
        <v>19.64</v>
      </c>
      <c r="E283" s="43" t="n">
        <f aca="false">SUM(E278:E282)</f>
        <v>14.47</v>
      </c>
      <c r="F283" s="43" t="n">
        <f aca="false">SUM(F278:F282)</f>
        <v>70.77</v>
      </c>
      <c r="G283" s="43" t="n">
        <f aca="false">SUM(G278:G282)</f>
        <v>491.78</v>
      </c>
      <c r="H283" s="33" t="s">
        <v>30</v>
      </c>
    </row>
    <row r="284" customFormat="false" ht="23.25" hidden="false" customHeight="true" outlineLevel="0" collapsed="false">
      <c r="A284" s="5" t="s">
        <v>36</v>
      </c>
      <c r="B284" s="5"/>
      <c r="C284" s="5"/>
      <c r="D284" s="5"/>
      <c r="E284" s="5"/>
      <c r="F284" s="5"/>
      <c r="G284" s="5"/>
      <c r="H284" s="5"/>
    </row>
    <row r="285" customFormat="false" ht="37.5" hidden="false" customHeight="true" outlineLevel="0" collapsed="false">
      <c r="A285" s="5" t="s">
        <v>23</v>
      </c>
      <c r="B285" s="27" t="s">
        <v>171</v>
      </c>
      <c r="C285" s="28" t="s">
        <v>172</v>
      </c>
      <c r="D285" s="94" t="n">
        <v>13.19</v>
      </c>
      <c r="E285" s="95" t="n">
        <v>9.19</v>
      </c>
      <c r="F285" s="95" t="n">
        <v>5.83</v>
      </c>
      <c r="G285" s="95" t="n">
        <v>158.74</v>
      </c>
      <c r="H285" s="95" t="n">
        <v>27</v>
      </c>
    </row>
    <row r="286" customFormat="false" ht="24" hidden="false" customHeight="false" outlineLevel="0" collapsed="false">
      <c r="A286" s="5"/>
      <c r="B286" s="32" t="s">
        <v>173</v>
      </c>
      <c r="C286" s="33" t="n">
        <v>180</v>
      </c>
      <c r="D286" s="96" t="n">
        <v>3.71</v>
      </c>
      <c r="E286" s="97" t="n">
        <v>5.36</v>
      </c>
      <c r="F286" s="97" t="n">
        <v>24.12</v>
      </c>
      <c r="G286" s="97" t="n">
        <v>159.59</v>
      </c>
      <c r="H286" s="97" t="n">
        <v>371</v>
      </c>
    </row>
    <row r="287" customFormat="false" ht="15.75" hidden="false" customHeight="false" outlineLevel="0" collapsed="false">
      <c r="A287" s="5"/>
      <c r="B287" s="32" t="s">
        <v>174</v>
      </c>
      <c r="C287" s="33" t="s">
        <v>77</v>
      </c>
      <c r="D287" s="96" t="n">
        <v>0.04</v>
      </c>
      <c r="E287" s="97" t="n">
        <v>0</v>
      </c>
      <c r="F287" s="97" t="n">
        <v>9.19</v>
      </c>
      <c r="G287" s="97" t="n">
        <v>36.92</v>
      </c>
      <c r="H287" s="97" t="n">
        <v>431</v>
      </c>
    </row>
    <row r="288" customFormat="false" ht="15.75" hidden="false" customHeight="false" outlineLevel="0" collapsed="false">
      <c r="A288" s="5"/>
      <c r="B288" s="32" t="s">
        <v>32</v>
      </c>
      <c r="C288" s="33" t="n">
        <v>21</v>
      </c>
      <c r="D288" s="96" t="n">
        <v>1.58</v>
      </c>
      <c r="E288" s="97" t="n">
        <v>0.21</v>
      </c>
      <c r="F288" s="97" t="n">
        <v>10.71</v>
      </c>
      <c r="G288" s="97" t="n">
        <v>51.03</v>
      </c>
      <c r="H288" s="97" t="s">
        <v>30</v>
      </c>
    </row>
    <row r="289" customFormat="false" ht="15.75" hidden="false" customHeight="true" outlineLevel="0" collapsed="false">
      <c r="A289" s="5"/>
      <c r="B289" s="32" t="s">
        <v>48</v>
      </c>
      <c r="C289" s="33" t="n">
        <v>225</v>
      </c>
      <c r="D289" s="96" t="n">
        <v>2.03</v>
      </c>
      <c r="E289" s="97" t="n">
        <v>0.68</v>
      </c>
      <c r="F289" s="97" t="n">
        <v>28.35</v>
      </c>
      <c r="G289" s="97" t="n">
        <v>127.58</v>
      </c>
      <c r="H289" s="97"/>
    </row>
    <row r="290" customFormat="false" ht="21" hidden="false" customHeight="true" outlineLevel="0" collapsed="false">
      <c r="A290" s="16" t="s">
        <v>35</v>
      </c>
      <c r="B290" s="16"/>
      <c r="C290" s="42" t="n">
        <v>656</v>
      </c>
      <c r="D290" s="42" t="n">
        <f aca="false">SUM(D285:D289)</f>
        <v>20.55</v>
      </c>
      <c r="E290" s="43" t="n">
        <f aca="false">SUM(E285:E289)</f>
        <v>15.44</v>
      </c>
      <c r="F290" s="43" t="n">
        <f aca="false">SUM(F285:F289)</f>
        <v>78.2</v>
      </c>
      <c r="G290" s="43" t="n">
        <f aca="false">SUM(G285:G289)</f>
        <v>533.86</v>
      </c>
      <c r="H290" s="33"/>
    </row>
    <row r="291" customFormat="false" ht="15.75" hidden="false" customHeight="false" outlineLevel="0" collapsed="false">
      <c r="A291" s="5" t="s">
        <v>22</v>
      </c>
      <c r="B291" s="5"/>
      <c r="C291" s="5"/>
      <c r="D291" s="5"/>
      <c r="E291" s="5"/>
      <c r="F291" s="5"/>
      <c r="G291" s="5"/>
      <c r="H291" s="5"/>
    </row>
    <row r="292" customFormat="false" ht="34.5" hidden="false" customHeight="true" outlineLevel="0" collapsed="false">
      <c r="A292" s="5" t="s">
        <v>39</v>
      </c>
      <c r="B292" s="10" t="s">
        <v>175</v>
      </c>
      <c r="C292" s="25" t="s">
        <v>125</v>
      </c>
      <c r="D292" s="71" t="n">
        <v>3.71</v>
      </c>
      <c r="E292" s="25" t="n">
        <v>5.64</v>
      </c>
      <c r="F292" s="25" t="n">
        <v>6.86</v>
      </c>
      <c r="G292" s="25" t="n">
        <v>93.06</v>
      </c>
      <c r="H292" s="25" t="s">
        <v>108</v>
      </c>
    </row>
    <row r="293" customFormat="false" ht="31.5" hidden="false" customHeight="true" outlineLevel="0" collapsed="false">
      <c r="A293" s="5"/>
      <c r="B293" s="13" t="s">
        <v>176</v>
      </c>
      <c r="C293" s="20" t="n">
        <v>95</v>
      </c>
      <c r="D293" s="46" t="n">
        <v>12.56</v>
      </c>
      <c r="E293" s="20" t="n">
        <v>10.64</v>
      </c>
      <c r="F293" s="20" t="n">
        <v>6.39</v>
      </c>
      <c r="G293" s="20" t="n">
        <v>171.54</v>
      </c>
      <c r="H293" s="20" t="n">
        <v>1038</v>
      </c>
    </row>
    <row r="294" customFormat="false" ht="34.5" hidden="false" customHeight="true" outlineLevel="0" collapsed="false">
      <c r="A294" s="5"/>
      <c r="B294" s="13" t="s">
        <v>177</v>
      </c>
      <c r="C294" s="20" t="n">
        <v>150</v>
      </c>
      <c r="D294" s="46" t="n">
        <v>4.34</v>
      </c>
      <c r="E294" s="20" t="n">
        <v>14.12</v>
      </c>
      <c r="F294" s="20" t="n">
        <v>29.15</v>
      </c>
      <c r="G294" s="20" t="n">
        <v>260.96</v>
      </c>
      <c r="H294" s="20" t="n">
        <v>309</v>
      </c>
    </row>
    <row r="295" customFormat="false" ht="15" hidden="false" customHeight="true" outlineLevel="0" collapsed="false">
      <c r="A295" s="5"/>
      <c r="B295" s="13" t="s">
        <v>178</v>
      </c>
      <c r="C295" s="20" t="n">
        <v>200</v>
      </c>
      <c r="D295" s="46" t="n">
        <v>0.57</v>
      </c>
      <c r="E295" s="20" t="n">
        <v>0</v>
      </c>
      <c r="F295" s="20" t="n">
        <v>19.55</v>
      </c>
      <c r="G295" s="20" t="n">
        <v>80.48</v>
      </c>
      <c r="H295" s="20" t="s">
        <v>85</v>
      </c>
    </row>
    <row r="296" customFormat="false" ht="15.75" hidden="false" customHeight="false" outlineLevel="0" collapsed="false">
      <c r="A296" s="5"/>
      <c r="B296" s="13" t="s">
        <v>32</v>
      </c>
      <c r="C296" s="20" t="n">
        <v>20</v>
      </c>
      <c r="D296" s="46" t="n">
        <v>1.5</v>
      </c>
      <c r="E296" s="20" t="n">
        <v>0.2</v>
      </c>
      <c r="F296" s="20" t="n">
        <v>10.2</v>
      </c>
      <c r="G296" s="20" t="n">
        <v>48.6</v>
      </c>
      <c r="H296" s="20" t="s">
        <v>30</v>
      </c>
    </row>
    <row r="297" customFormat="false" ht="15.75" hidden="false" customHeight="false" outlineLevel="0" collapsed="false">
      <c r="A297" s="5"/>
      <c r="B297" s="13" t="s">
        <v>46</v>
      </c>
      <c r="C297" s="20" t="n">
        <v>20</v>
      </c>
      <c r="D297" s="46" t="n">
        <v>1.32</v>
      </c>
      <c r="E297" s="20" t="n">
        <v>0.24</v>
      </c>
      <c r="F297" s="20" t="n">
        <v>7.92</v>
      </c>
      <c r="G297" s="20" t="n">
        <v>39.12</v>
      </c>
      <c r="H297" s="20" t="s">
        <v>30</v>
      </c>
    </row>
    <row r="298" customFormat="false" ht="18" hidden="false" customHeight="true" outlineLevel="0" collapsed="false">
      <c r="A298" s="5"/>
      <c r="B298" s="13" t="s">
        <v>163</v>
      </c>
      <c r="C298" s="20" t="n">
        <v>119</v>
      </c>
      <c r="D298" s="46" t="n">
        <v>0.48</v>
      </c>
      <c r="E298" s="20" t="n">
        <v>0.48</v>
      </c>
      <c r="F298" s="20" t="n">
        <v>11.66</v>
      </c>
      <c r="G298" s="20" t="n">
        <v>52.84</v>
      </c>
      <c r="H298" s="67"/>
    </row>
    <row r="299" customFormat="false" ht="26.25" hidden="false" customHeight="true" outlineLevel="0" collapsed="false">
      <c r="A299" s="16" t="s">
        <v>49</v>
      </c>
      <c r="B299" s="16"/>
      <c r="C299" s="42" t="n">
        <v>819</v>
      </c>
      <c r="D299" s="42" t="n">
        <f aca="false">SUM(D292:D298)</f>
        <v>24.48</v>
      </c>
      <c r="E299" s="43" t="n">
        <f aca="false">SUM(E292:E298)</f>
        <v>31.32</v>
      </c>
      <c r="F299" s="43" t="n">
        <f aca="false">SUM(F292:F298)</f>
        <v>91.73</v>
      </c>
      <c r="G299" s="43" t="n">
        <f aca="false">SUM(G292:G298)</f>
        <v>746.6</v>
      </c>
      <c r="H299" s="33" t="s">
        <v>30</v>
      </c>
    </row>
    <row r="300" customFormat="false" ht="21.75" hidden="false" customHeight="true" outlineLevel="0" collapsed="false">
      <c r="A300" s="5" t="s">
        <v>36</v>
      </c>
      <c r="B300" s="5"/>
      <c r="C300" s="5"/>
      <c r="D300" s="5"/>
      <c r="E300" s="5"/>
      <c r="F300" s="5"/>
      <c r="G300" s="5"/>
      <c r="H300" s="5"/>
    </row>
    <row r="301" customFormat="false" ht="39" hidden="false" customHeight="true" outlineLevel="0" collapsed="false">
      <c r="A301" s="5" t="s">
        <v>39</v>
      </c>
      <c r="B301" s="10" t="s">
        <v>175</v>
      </c>
      <c r="C301" s="25" t="s">
        <v>50</v>
      </c>
      <c r="D301" s="71" t="n">
        <v>4.66</v>
      </c>
      <c r="E301" s="25" t="n">
        <v>7.08</v>
      </c>
      <c r="F301" s="25" t="n">
        <v>8.62</v>
      </c>
      <c r="G301" s="25" t="n">
        <v>116.87</v>
      </c>
      <c r="H301" s="25" t="s">
        <v>108</v>
      </c>
    </row>
    <row r="302" customFormat="false" ht="31.5" hidden="false" customHeight="true" outlineLevel="0" collapsed="false">
      <c r="A302" s="5"/>
      <c r="B302" s="13" t="s">
        <v>176</v>
      </c>
      <c r="C302" s="20" t="n">
        <v>105</v>
      </c>
      <c r="D302" s="46" t="n">
        <v>13.88</v>
      </c>
      <c r="E302" s="20" t="n">
        <v>11.76</v>
      </c>
      <c r="F302" s="20" t="n">
        <v>7.06</v>
      </c>
      <c r="G302" s="20" t="n">
        <v>189.6</v>
      </c>
      <c r="H302" s="20" t="n">
        <v>1038</v>
      </c>
    </row>
    <row r="303" customFormat="false" ht="36.75" hidden="false" customHeight="true" outlineLevel="0" collapsed="false">
      <c r="A303" s="5"/>
      <c r="B303" s="13" t="s">
        <v>177</v>
      </c>
      <c r="C303" s="20" t="n">
        <v>180</v>
      </c>
      <c r="D303" s="46" t="n">
        <v>5.2</v>
      </c>
      <c r="E303" s="20" t="n">
        <v>16.94</v>
      </c>
      <c r="F303" s="20" t="n">
        <v>34.97</v>
      </c>
      <c r="G303" s="20" t="n">
        <v>313.15</v>
      </c>
      <c r="H303" s="20" t="n">
        <v>309</v>
      </c>
    </row>
    <row r="304" customFormat="false" ht="29.25" hidden="false" customHeight="true" outlineLevel="0" collapsed="false">
      <c r="A304" s="5"/>
      <c r="B304" s="13" t="s">
        <v>178</v>
      </c>
      <c r="C304" s="20" t="n">
        <v>200</v>
      </c>
      <c r="D304" s="46" t="n">
        <v>0.57</v>
      </c>
      <c r="E304" s="20" t="n">
        <v>0</v>
      </c>
      <c r="F304" s="20" t="n">
        <v>19.55</v>
      </c>
      <c r="G304" s="20" t="n">
        <v>80.48</v>
      </c>
      <c r="H304" s="20" t="s">
        <v>85</v>
      </c>
    </row>
    <row r="305" customFormat="false" ht="19.5" hidden="false" customHeight="true" outlineLevel="0" collapsed="false">
      <c r="A305" s="5"/>
      <c r="B305" s="13" t="s">
        <v>32</v>
      </c>
      <c r="C305" s="20" t="n">
        <v>35</v>
      </c>
      <c r="D305" s="46" t="n">
        <v>2.63</v>
      </c>
      <c r="E305" s="20" t="n">
        <v>0.35</v>
      </c>
      <c r="F305" s="20" t="n">
        <v>17.85</v>
      </c>
      <c r="G305" s="20" t="n">
        <v>85.05</v>
      </c>
      <c r="H305" s="20" t="s">
        <v>30</v>
      </c>
    </row>
    <row r="306" customFormat="false" ht="23.25" hidden="false" customHeight="true" outlineLevel="0" collapsed="false">
      <c r="A306" s="5"/>
      <c r="B306" s="13" t="s">
        <v>46</v>
      </c>
      <c r="C306" s="20" t="n">
        <v>30</v>
      </c>
      <c r="D306" s="46" t="n">
        <v>1.98</v>
      </c>
      <c r="E306" s="20" t="n">
        <v>0.36</v>
      </c>
      <c r="F306" s="20" t="n">
        <v>11.88</v>
      </c>
      <c r="G306" s="20" t="n">
        <v>58.68</v>
      </c>
      <c r="H306" s="20" t="s">
        <v>30</v>
      </c>
    </row>
    <row r="307" customFormat="false" ht="15.75" hidden="false" customHeight="false" outlineLevel="0" collapsed="false">
      <c r="A307" s="5"/>
      <c r="B307" s="13" t="s">
        <v>163</v>
      </c>
      <c r="C307" s="20" t="n">
        <v>176</v>
      </c>
      <c r="D307" s="46" t="n">
        <v>0.7</v>
      </c>
      <c r="E307" s="20" t="n">
        <v>0.7</v>
      </c>
      <c r="F307" s="20" t="n">
        <v>17.25</v>
      </c>
      <c r="G307" s="20" t="n">
        <v>78.14</v>
      </c>
      <c r="H307" s="67"/>
    </row>
    <row r="308" customFormat="false" ht="15.75" hidden="false" customHeight="true" outlineLevel="0" collapsed="false">
      <c r="A308" s="16" t="s">
        <v>49</v>
      </c>
      <c r="B308" s="16"/>
      <c r="C308" s="42" t="n">
        <v>996</v>
      </c>
      <c r="D308" s="42" t="n">
        <f aca="false">SUM(D301:D307)</f>
        <v>29.62</v>
      </c>
      <c r="E308" s="43" t="n">
        <f aca="false">SUM(E301:E307)</f>
        <v>37.19</v>
      </c>
      <c r="F308" s="43" t="n">
        <f aca="false">SUM(F301:F307)</f>
        <v>117.18</v>
      </c>
      <c r="G308" s="43" t="n">
        <f aca="false">SUM(G301:G307)</f>
        <v>921.97</v>
      </c>
      <c r="H308" s="43" t="s">
        <v>30</v>
      </c>
    </row>
    <row r="309" customFormat="false" ht="15" hidden="false" customHeight="true" outlineLevel="0" collapsed="false">
      <c r="A309" s="16"/>
      <c r="B309" s="16"/>
      <c r="C309" s="17"/>
      <c r="D309" s="17"/>
      <c r="E309" s="17"/>
      <c r="F309" s="17"/>
      <c r="G309" s="17"/>
      <c r="H309" s="17"/>
    </row>
    <row r="310" customFormat="false" ht="25.5" hidden="false" customHeight="true" outlineLevel="0" collapsed="false">
      <c r="A310" s="99" t="s">
        <v>54</v>
      </c>
      <c r="B310" s="13" t="s">
        <v>179</v>
      </c>
      <c r="C310" s="46" t="s">
        <v>180</v>
      </c>
      <c r="D310" s="46" t="n">
        <v>9.1</v>
      </c>
      <c r="E310" s="46" t="n">
        <v>12.3</v>
      </c>
      <c r="F310" s="46" t="n">
        <v>31</v>
      </c>
      <c r="G310" s="46" t="n">
        <v>271.14</v>
      </c>
      <c r="H310" s="46" t="n">
        <v>55</v>
      </c>
    </row>
    <row r="311" customFormat="false" ht="15.75" hidden="false" customHeight="false" outlineLevel="0" collapsed="false">
      <c r="A311" s="99"/>
      <c r="B311" s="13" t="s">
        <v>181</v>
      </c>
      <c r="C311" s="46" t="n">
        <v>200</v>
      </c>
      <c r="D311" s="46" t="n">
        <v>0</v>
      </c>
      <c r="E311" s="46" t="n">
        <v>0</v>
      </c>
      <c r="F311" s="46" t="n">
        <v>9.08</v>
      </c>
      <c r="G311" s="46" t="n">
        <v>36.32</v>
      </c>
      <c r="H311" s="46" t="n">
        <v>663</v>
      </c>
    </row>
    <row r="312" customFormat="false" ht="15.75" hidden="false" customHeight="false" outlineLevel="0" collapsed="false">
      <c r="A312" s="34" t="s">
        <v>56</v>
      </c>
      <c r="B312" s="34"/>
      <c r="C312" s="35" t="n">
        <v>290</v>
      </c>
      <c r="D312" s="35" t="n">
        <v>9.04</v>
      </c>
      <c r="E312" s="35" t="n">
        <v>8.035</v>
      </c>
      <c r="F312" s="35" t="n">
        <v>51.56</v>
      </c>
      <c r="G312" s="35" t="n">
        <v>314.6</v>
      </c>
      <c r="H312" s="93"/>
    </row>
    <row r="313" customFormat="false" ht="15" hidden="false" customHeight="false" outlineLevel="0" collapsed="false">
      <c r="A313" s="36" t="s">
        <v>182</v>
      </c>
      <c r="B313" s="36"/>
      <c r="C313" s="37"/>
      <c r="D313" s="38" t="e">
        <f aca="false">D312+D260+#REF!</f>
        <v>#VALUE!</v>
      </c>
      <c r="E313" s="38" t="e">
        <f aca="false">E312+E260+#REF!</f>
        <v>#VALUE!</v>
      </c>
      <c r="F313" s="38" t="e">
        <f aca="false">F312+F260+#REF!</f>
        <v>#VALUE!</v>
      </c>
      <c r="G313" s="38" t="e">
        <f aca="false">G312+G260+#REF!</f>
        <v>#VALUE!</v>
      </c>
      <c r="H313" s="39"/>
    </row>
    <row r="314" customFormat="false" ht="15" hidden="false" customHeight="false" outlineLevel="0" collapsed="false">
      <c r="A314" s="40" t="s">
        <v>183</v>
      </c>
      <c r="B314" s="40"/>
      <c r="C314" s="37"/>
      <c r="D314" s="55" t="n">
        <f aca="false">D312+D269+D289</f>
        <v>42.47</v>
      </c>
      <c r="E314" s="55" t="n">
        <f aca="false">E312+E269+E289</f>
        <v>49.255</v>
      </c>
      <c r="F314" s="55" t="n">
        <f aca="false">F312+F269+F289</f>
        <v>182.77</v>
      </c>
      <c r="G314" s="55" t="n">
        <f aca="false">G312+G269+G289</f>
        <v>1344.19</v>
      </c>
      <c r="H314" s="37"/>
    </row>
    <row r="315" customFormat="false" ht="15" hidden="false" customHeight="false" outlineLevel="0" collapsed="false">
      <c r="A315" s="56" t="s">
        <v>184</v>
      </c>
      <c r="B315" s="56"/>
      <c r="C315" s="56"/>
      <c r="D315" s="56"/>
      <c r="E315" s="56"/>
      <c r="F315" s="56"/>
      <c r="G315" s="56"/>
      <c r="H315" s="56"/>
    </row>
    <row r="316" customFormat="false" ht="15.75" hidden="false" customHeight="false" outlineLevel="0" collapsed="false">
      <c r="A316" s="19" t="s">
        <v>22</v>
      </c>
      <c r="B316" s="19"/>
      <c r="C316" s="19"/>
      <c r="D316" s="19"/>
      <c r="E316" s="19"/>
      <c r="F316" s="19"/>
      <c r="G316" s="19"/>
      <c r="H316" s="19"/>
    </row>
    <row r="317" customFormat="false" ht="31.5" hidden="false" customHeight="false" outlineLevel="0" collapsed="false">
      <c r="A317" s="5" t="s">
        <v>23</v>
      </c>
      <c r="B317" s="10" t="s">
        <v>185</v>
      </c>
      <c r="C317" s="25" t="s">
        <v>186</v>
      </c>
      <c r="D317" s="71" t="n">
        <v>20.05</v>
      </c>
      <c r="E317" s="25" t="n">
        <v>7.53</v>
      </c>
      <c r="F317" s="25" t="n">
        <v>23.1</v>
      </c>
      <c r="G317" s="25" t="n">
        <v>240.31</v>
      </c>
      <c r="H317" s="25" t="n">
        <v>342</v>
      </c>
    </row>
    <row r="318" customFormat="false" ht="20.25" hidden="false" customHeight="true" outlineLevel="0" collapsed="false">
      <c r="A318" s="5"/>
      <c r="B318" s="13" t="s">
        <v>32</v>
      </c>
      <c r="C318" s="20" t="n">
        <v>35</v>
      </c>
      <c r="D318" s="46" t="n">
        <v>2.63</v>
      </c>
      <c r="E318" s="20" t="n">
        <v>0.35</v>
      </c>
      <c r="F318" s="20" t="n">
        <v>17.85</v>
      </c>
      <c r="G318" s="20" t="n">
        <v>85.05</v>
      </c>
      <c r="H318" s="67" t="s">
        <v>30</v>
      </c>
    </row>
    <row r="319" customFormat="false" ht="19.5" hidden="false" customHeight="true" outlineLevel="0" collapsed="false">
      <c r="A319" s="5"/>
      <c r="B319" s="13" t="s">
        <v>181</v>
      </c>
      <c r="C319" s="20" t="n">
        <v>200</v>
      </c>
      <c r="D319" s="46" t="n">
        <v>0</v>
      </c>
      <c r="E319" s="20" t="n">
        <v>0</v>
      </c>
      <c r="F319" s="20" t="n">
        <v>9.08</v>
      </c>
      <c r="G319" s="20" t="n">
        <v>36.32</v>
      </c>
      <c r="H319" s="20" t="n">
        <v>663</v>
      </c>
    </row>
    <row r="320" customFormat="false" ht="18.75" hidden="false" customHeight="true" outlineLevel="0" collapsed="false">
      <c r="A320" s="5"/>
      <c r="B320" s="13" t="s">
        <v>187</v>
      </c>
      <c r="C320" s="20" t="s">
        <v>115</v>
      </c>
      <c r="D320" s="46" t="n">
        <v>7.21</v>
      </c>
      <c r="E320" s="20" t="n">
        <v>5.42</v>
      </c>
      <c r="F320" s="20" t="n">
        <v>42.41</v>
      </c>
      <c r="G320" s="20" t="n">
        <v>247.26</v>
      </c>
      <c r="H320" s="20" t="s">
        <v>30</v>
      </c>
      <c r="J320" s="24"/>
      <c r="K320" s="24"/>
      <c r="L320" s="24"/>
      <c r="M320" s="24"/>
      <c r="N320" s="24"/>
      <c r="O320" s="24"/>
      <c r="P320" s="24"/>
      <c r="Q320" s="24"/>
      <c r="R320" s="83"/>
    </row>
    <row r="321" customFormat="false" ht="15.75" hidden="false" customHeight="true" outlineLevel="0" collapsed="false">
      <c r="A321" s="16" t="s">
        <v>35</v>
      </c>
      <c r="B321" s="16"/>
      <c r="C321" s="42" t="n">
        <v>550</v>
      </c>
      <c r="D321" s="42" t="n">
        <f aca="false">SUM(D317:D320)</f>
        <v>29.89</v>
      </c>
      <c r="E321" s="43" t="n">
        <f aca="false">SUM(E317:E320)</f>
        <v>13.3</v>
      </c>
      <c r="F321" s="43" t="n">
        <f aca="false">SUM(F317:F320)</f>
        <v>92.44</v>
      </c>
      <c r="G321" s="43" t="n">
        <f aca="false">SUM(G317:G320)</f>
        <v>608.94</v>
      </c>
      <c r="H321" s="43"/>
      <c r="J321" s="24"/>
      <c r="K321" s="24"/>
      <c r="L321" s="24"/>
      <c r="M321" s="24"/>
      <c r="N321" s="24"/>
      <c r="O321" s="24"/>
      <c r="P321" s="24"/>
      <c r="Q321" s="24"/>
      <c r="R321" s="83"/>
    </row>
    <row r="322" customFormat="false" ht="15.75" hidden="false" customHeight="false" outlineLevel="0" collapsed="false">
      <c r="A322" s="19" t="s">
        <v>36</v>
      </c>
      <c r="B322" s="19"/>
      <c r="C322" s="19"/>
      <c r="D322" s="19"/>
      <c r="E322" s="19"/>
      <c r="F322" s="19"/>
      <c r="G322" s="19"/>
      <c r="H322" s="19"/>
      <c r="J322" s="24"/>
      <c r="K322" s="24"/>
      <c r="L322" s="24"/>
      <c r="M322" s="24"/>
      <c r="N322" s="24"/>
      <c r="O322" s="24"/>
      <c r="P322" s="24"/>
      <c r="Q322" s="24"/>
      <c r="R322" s="83"/>
    </row>
    <row r="323" customFormat="false" ht="16.5" hidden="false" customHeight="false" outlineLevel="0" collapsed="false">
      <c r="A323" s="100"/>
      <c r="B323" s="101"/>
      <c r="C323" s="101"/>
      <c r="D323" s="101"/>
      <c r="E323" s="101"/>
      <c r="F323" s="101"/>
      <c r="G323" s="101"/>
      <c r="H323" s="101"/>
      <c r="J323" s="24"/>
      <c r="K323" s="24"/>
      <c r="L323" s="24"/>
      <c r="M323" s="24"/>
      <c r="N323" s="24"/>
      <c r="O323" s="24"/>
      <c r="P323" s="24"/>
      <c r="Q323" s="24"/>
      <c r="R323" s="83"/>
    </row>
    <row r="324" customFormat="false" ht="31.5" hidden="false" customHeight="false" outlineLevel="0" collapsed="false">
      <c r="A324" s="5" t="s">
        <v>23</v>
      </c>
      <c r="B324" s="10" t="s">
        <v>185</v>
      </c>
      <c r="C324" s="25" t="s">
        <v>188</v>
      </c>
      <c r="D324" s="71" t="n">
        <v>22.66</v>
      </c>
      <c r="E324" s="25" t="n">
        <v>8.51</v>
      </c>
      <c r="F324" s="25" t="n">
        <v>26.11</v>
      </c>
      <c r="G324" s="25" t="n">
        <v>271.66</v>
      </c>
      <c r="H324" s="25" t="n">
        <v>342</v>
      </c>
      <c r="J324" s="24"/>
      <c r="K324" s="24"/>
      <c r="L324" s="24"/>
      <c r="M324" s="24"/>
      <c r="N324" s="24"/>
      <c r="O324" s="24"/>
      <c r="P324" s="24"/>
      <c r="Q324" s="24"/>
      <c r="R324" s="83"/>
    </row>
    <row r="325" customFormat="false" ht="21" hidden="false" customHeight="true" outlineLevel="0" collapsed="false">
      <c r="A325" s="5"/>
      <c r="B325" s="13" t="s">
        <v>32</v>
      </c>
      <c r="C325" s="20" t="n">
        <v>20</v>
      </c>
      <c r="D325" s="46" t="n">
        <v>1.5</v>
      </c>
      <c r="E325" s="20" t="n">
        <v>0.2</v>
      </c>
      <c r="F325" s="20" t="n">
        <v>10.2</v>
      </c>
      <c r="G325" s="20" t="n">
        <v>48.6</v>
      </c>
      <c r="H325" s="67" t="s">
        <v>30</v>
      </c>
      <c r="J325" s="24"/>
      <c r="K325" s="102"/>
      <c r="L325" s="103"/>
      <c r="M325" s="103"/>
      <c r="N325" s="103"/>
      <c r="O325" s="103"/>
      <c r="P325" s="103"/>
      <c r="Q325" s="103"/>
      <c r="R325" s="103"/>
    </row>
    <row r="326" customFormat="false" ht="15.75" hidden="false" customHeight="false" outlineLevel="0" collapsed="false">
      <c r="A326" s="5"/>
      <c r="B326" s="13" t="s">
        <v>181</v>
      </c>
      <c r="C326" s="20" t="n">
        <v>200</v>
      </c>
      <c r="D326" s="46" t="n">
        <v>0</v>
      </c>
      <c r="E326" s="20" t="n">
        <v>0</v>
      </c>
      <c r="F326" s="20" t="n">
        <v>9.08</v>
      </c>
      <c r="G326" s="20" t="n">
        <v>36.32</v>
      </c>
      <c r="H326" s="20" t="n">
        <v>663</v>
      </c>
      <c r="J326" s="24"/>
      <c r="K326" s="90"/>
      <c r="L326" s="24"/>
      <c r="M326" s="24"/>
      <c r="N326" s="24"/>
      <c r="O326" s="24"/>
      <c r="P326" s="24"/>
      <c r="Q326" s="24"/>
      <c r="R326" s="24"/>
    </row>
    <row r="327" customFormat="false" ht="18" hidden="false" customHeight="true" outlineLevel="0" collapsed="false">
      <c r="A327" s="5"/>
      <c r="B327" s="13" t="s">
        <v>187</v>
      </c>
      <c r="C327" s="20" t="s">
        <v>115</v>
      </c>
      <c r="D327" s="46" t="n">
        <v>7.21</v>
      </c>
      <c r="E327" s="20" t="n">
        <v>5.42</v>
      </c>
      <c r="F327" s="20" t="n">
        <v>42.41</v>
      </c>
      <c r="G327" s="20" t="n">
        <v>247.26</v>
      </c>
      <c r="H327" s="20" t="s">
        <v>30</v>
      </c>
      <c r="J327" s="24"/>
      <c r="K327" s="90"/>
      <c r="L327" s="24"/>
      <c r="M327" s="24"/>
      <c r="N327" s="24"/>
      <c r="O327" s="24"/>
      <c r="P327" s="24"/>
      <c r="Q327" s="24"/>
      <c r="R327" s="24"/>
    </row>
    <row r="328" customFormat="false" ht="24.75" hidden="false" customHeight="true" outlineLevel="0" collapsed="false">
      <c r="A328" s="16" t="s">
        <v>35</v>
      </c>
      <c r="B328" s="16"/>
      <c r="C328" s="42" t="n">
        <v>550</v>
      </c>
      <c r="D328" s="42" t="n">
        <f aca="false">SUM(D324:D327)</f>
        <v>31.37</v>
      </c>
      <c r="E328" s="43" t="n">
        <f aca="false">SUM(E324:E327)</f>
        <v>14.13</v>
      </c>
      <c r="F328" s="43" t="n">
        <f aca="false">SUM(F324:F327)</f>
        <v>87.8</v>
      </c>
      <c r="G328" s="43" t="n">
        <f aca="false">SUM(G324:G327)</f>
        <v>603.84</v>
      </c>
      <c r="H328" s="43"/>
    </row>
    <row r="329" customFormat="false" ht="15.75" hidden="false" customHeight="false" outlineLevel="0" collapsed="false">
      <c r="A329" s="104"/>
      <c r="B329" s="105" t="s">
        <v>22</v>
      </c>
      <c r="C329" s="105"/>
      <c r="D329" s="105"/>
      <c r="E329" s="105"/>
      <c r="F329" s="105"/>
      <c r="G329" s="105"/>
      <c r="H329" s="43"/>
    </row>
    <row r="330" customFormat="false" ht="26.25" hidden="false" customHeight="true" outlineLevel="0" collapsed="false">
      <c r="A330" s="5" t="s">
        <v>39</v>
      </c>
      <c r="B330" s="10" t="s">
        <v>189</v>
      </c>
      <c r="C330" s="25" t="n">
        <v>60</v>
      </c>
      <c r="D330" s="71" t="n">
        <v>0.66</v>
      </c>
      <c r="E330" s="25" t="n">
        <v>0.12</v>
      </c>
      <c r="F330" s="25" t="n">
        <v>2.28</v>
      </c>
      <c r="G330" s="25" t="n">
        <v>12.84</v>
      </c>
      <c r="H330" s="25" t="n">
        <v>982</v>
      </c>
    </row>
    <row r="331" customFormat="false" ht="25.5" hidden="false" customHeight="false" outlineLevel="0" collapsed="false">
      <c r="A331" s="5"/>
      <c r="B331" s="13" t="s">
        <v>190</v>
      </c>
      <c r="C331" s="20" t="s">
        <v>125</v>
      </c>
      <c r="D331" s="46" t="n">
        <v>4.27</v>
      </c>
      <c r="E331" s="20" t="n">
        <v>7.83</v>
      </c>
      <c r="F331" s="20" t="n">
        <v>12.7</v>
      </c>
      <c r="G331" s="20" t="n">
        <v>138.4</v>
      </c>
      <c r="H331" s="20" t="n">
        <v>17</v>
      </c>
    </row>
    <row r="332" customFormat="false" ht="51" hidden="false" customHeight="true" outlineLevel="0" collapsed="false">
      <c r="A332" s="5"/>
      <c r="B332" s="13" t="s">
        <v>191</v>
      </c>
      <c r="C332" s="20" t="n">
        <v>95</v>
      </c>
      <c r="D332" s="46" t="n">
        <v>12.35</v>
      </c>
      <c r="E332" s="20" t="n">
        <v>18.46</v>
      </c>
      <c r="F332" s="20" t="n">
        <v>7.55</v>
      </c>
      <c r="G332" s="20" t="n">
        <v>245.73</v>
      </c>
      <c r="H332" s="20" t="n">
        <v>209</v>
      </c>
    </row>
    <row r="333" customFormat="false" ht="32.25" hidden="false" customHeight="true" outlineLevel="0" collapsed="false">
      <c r="A333" s="5"/>
      <c r="B333" s="13" t="s">
        <v>192</v>
      </c>
      <c r="C333" s="20" t="n">
        <v>150</v>
      </c>
      <c r="D333" s="46" t="n">
        <v>5.42</v>
      </c>
      <c r="E333" s="20" t="n">
        <v>4.07</v>
      </c>
      <c r="F333" s="20" t="n">
        <v>31.8</v>
      </c>
      <c r="G333" s="20" t="n">
        <v>185.45</v>
      </c>
      <c r="H333" s="20" t="n">
        <v>307</v>
      </c>
    </row>
    <row r="334" customFormat="false" ht="31.5" hidden="false" customHeight="true" outlineLevel="0" collapsed="false">
      <c r="A334" s="5"/>
      <c r="B334" s="13" t="s">
        <v>193</v>
      </c>
      <c r="C334" s="20" t="n">
        <v>200</v>
      </c>
      <c r="D334" s="46" t="n">
        <v>0.21</v>
      </c>
      <c r="E334" s="20" t="n">
        <v>0.07</v>
      </c>
      <c r="F334" s="20" t="n">
        <v>13.13</v>
      </c>
      <c r="G334" s="20" t="n">
        <v>53.99</v>
      </c>
      <c r="H334" s="67" t="n">
        <v>667</v>
      </c>
    </row>
    <row r="335" customFormat="false" ht="21" hidden="false" customHeight="true" outlineLevel="0" collapsed="false">
      <c r="A335" s="5"/>
      <c r="B335" s="13" t="s">
        <v>32</v>
      </c>
      <c r="C335" s="20" t="n">
        <v>20</v>
      </c>
      <c r="D335" s="46" t="n">
        <v>1.5</v>
      </c>
      <c r="E335" s="20" t="n">
        <v>0.2</v>
      </c>
      <c r="F335" s="20" t="n">
        <v>10.2</v>
      </c>
      <c r="G335" s="20" t="n">
        <v>48.6</v>
      </c>
      <c r="H335" s="67" t="s">
        <v>30</v>
      </c>
    </row>
    <row r="336" customFormat="false" ht="20.25" hidden="false" customHeight="true" outlineLevel="0" collapsed="false">
      <c r="A336" s="5"/>
      <c r="B336" s="13" t="s">
        <v>46</v>
      </c>
      <c r="C336" s="20" t="n">
        <v>17</v>
      </c>
      <c r="D336" s="46" t="n">
        <v>1.12</v>
      </c>
      <c r="E336" s="20" t="n">
        <v>0.2</v>
      </c>
      <c r="F336" s="20" t="n">
        <v>6.73</v>
      </c>
      <c r="G336" s="20" t="n">
        <v>33.25</v>
      </c>
      <c r="H336" s="20" t="s">
        <v>30</v>
      </c>
    </row>
    <row r="337" customFormat="false" ht="22.5" hidden="false" customHeight="true" outlineLevel="0" collapsed="false">
      <c r="A337" s="82" t="s">
        <v>49</v>
      </c>
      <c r="B337" s="68"/>
      <c r="C337" s="42" t="n">
        <v>757</v>
      </c>
      <c r="D337" s="42" t="n">
        <f aca="false">SUM(D330:D336)</f>
        <v>25.53</v>
      </c>
      <c r="E337" s="43" t="n">
        <f aca="false">SUM(E330:E336)</f>
        <v>30.95</v>
      </c>
      <c r="F337" s="43" t="n">
        <f aca="false">SUM(F330:F336)</f>
        <v>84.39</v>
      </c>
      <c r="G337" s="43" t="n">
        <f aca="false">SUM(G330:G336)</f>
        <v>718.26</v>
      </c>
      <c r="H337" s="43"/>
    </row>
    <row r="338" customFormat="false" ht="21.75" hidden="false" customHeight="true" outlineLevel="0" collapsed="false">
      <c r="A338" s="5" t="s">
        <v>36</v>
      </c>
      <c r="B338" s="5"/>
      <c r="C338" s="5"/>
      <c r="D338" s="5"/>
      <c r="E338" s="5"/>
      <c r="F338" s="5"/>
      <c r="G338" s="5"/>
      <c r="H338" s="5"/>
    </row>
    <row r="339" customFormat="false" ht="37.5" hidden="false" customHeight="true" outlineLevel="0" collapsed="false">
      <c r="A339" s="5" t="s">
        <v>39</v>
      </c>
      <c r="B339" s="10" t="s">
        <v>189</v>
      </c>
      <c r="C339" s="25" t="n">
        <v>90</v>
      </c>
      <c r="D339" s="71" t="n">
        <v>0.99</v>
      </c>
      <c r="E339" s="25" t="n">
        <v>0.18</v>
      </c>
      <c r="F339" s="25" t="n">
        <v>3.42</v>
      </c>
      <c r="G339" s="25" t="n">
        <v>19.26</v>
      </c>
      <c r="H339" s="25" t="n">
        <v>982</v>
      </c>
    </row>
    <row r="340" customFormat="false" ht="40.5" hidden="false" customHeight="true" outlineLevel="0" collapsed="false">
      <c r="A340" s="5"/>
      <c r="B340" s="13" t="s">
        <v>190</v>
      </c>
      <c r="C340" s="20" t="s">
        <v>50</v>
      </c>
      <c r="D340" s="46" t="n">
        <v>5.36</v>
      </c>
      <c r="E340" s="20" t="n">
        <v>9.84</v>
      </c>
      <c r="F340" s="20" t="n">
        <v>15.95</v>
      </c>
      <c r="G340" s="20" t="n">
        <v>173.8</v>
      </c>
      <c r="H340" s="20" t="n">
        <v>17</v>
      </c>
    </row>
    <row r="341" customFormat="false" ht="27" hidden="false" customHeight="true" outlineLevel="0" collapsed="false">
      <c r="A341" s="5"/>
      <c r="B341" s="13" t="s">
        <v>191</v>
      </c>
      <c r="C341" s="20" t="n">
        <v>100</v>
      </c>
      <c r="D341" s="46" t="n">
        <v>13</v>
      </c>
      <c r="E341" s="20" t="n">
        <v>19.43</v>
      </c>
      <c r="F341" s="20" t="n">
        <v>7.95</v>
      </c>
      <c r="G341" s="20" t="n">
        <v>258.67</v>
      </c>
      <c r="H341" s="20" t="n">
        <v>209</v>
      </c>
    </row>
    <row r="342" customFormat="false" ht="29.25" hidden="false" customHeight="true" outlineLevel="0" collapsed="false">
      <c r="A342" s="5"/>
      <c r="B342" s="13" t="s">
        <v>192</v>
      </c>
      <c r="C342" s="20" t="n">
        <v>180</v>
      </c>
      <c r="D342" s="46" t="n">
        <v>6.5</v>
      </c>
      <c r="E342" s="20" t="n">
        <v>4.88</v>
      </c>
      <c r="F342" s="20" t="n">
        <v>38.16</v>
      </c>
      <c r="G342" s="20" t="n">
        <v>222.53</v>
      </c>
      <c r="H342" s="20" t="n">
        <v>307</v>
      </c>
    </row>
    <row r="343" customFormat="false" ht="13.5" hidden="false" customHeight="true" outlineLevel="0" collapsed="false">
      <c r="A343" s="5"/>
      <c r="B343" s="13" t="s">
        <v>193</v>
      </c>
      <c r="C343" s="20" t="n">
        <v>200</v>
      </c>
      <c r="D343" s="46" t="n">
        <v>0.21</v>
      </c>
      <c r="E343" s="20" t="n">
        <v>0.07</v>
      </c>
      <c r="F343" s="20" t="n">
        <v>13.13</v>
      </c>
      <c r="G343" s="20" t="n">
        <v>53.99</v>
      </c>
      <c r="H343" s="67" t="n">
        <v>667</v>
      </c>
    </row>
    <row r="344" customFormat="false" ht="18.75" hidden="false" customHeight="true" outlineLevel="0" collapsed="false">
      <c r="A344" s="5"/>
      <c r="B344" s="13" t="s">
        <v>32</v>
      </c>
      <c r="C344" s="20" t="n">
        <v>20</v>
      </c>
      <c r="D344" s="46" t="n">
        <v>1.5</v>
      </c>
      <c r="E344" s="20" t="n">
        <v>0.2</v>
      </c>
      <c r="F344" s="20" t="n">
        <v>10.2</v>
      </c>
      <c r="G344" s="20" t="n">
        <v>48.6</v>
      </c>
      <c r="H344" s="67" t="s">
        <v>30</v>
      </c>
    </row>
    <row r="345" customFormat="false" ht="13.5" hidden="false" customHeight="true" outlineLevel="0" collapsed="false">
      <c r="A345" s="5"/>
      <c r="B345" s="13" t="s">
        <v>46</v>
      </c>
      <c r="C345" s="20" t="n">
        <v>36</v>
      </c>
      <c r="D345" s="46" t="n">
        <v>2.38</v>
      </c>
      <c r="E345" s="20" t="n">
        <v>0.43</v>
      </c>
      <c r="F345" s="20" t="n">
        <v>14.26</v>
      </c>
      <c r="G345" s="20" t="n">
        <v>70.42</v>
      </c>
      <c r="H345" s="20" t="s">
        <v>30</v>
      </c>
    </row>
    <row r="346" customFormat="false" ht="21.75" hidden="false" customHeight="true" outlineLevel="0" collapsed="false">
      <c r="A346" s="16" t="s">
        <v>49</v>
      </c>
      <c r="B346" s="16"/>
      <c r="C346" s="42" t="n">
        <v>860</v>
      </c>
      <c r="D346" s="42" t="n">
        <f aca="false">SUM(D339:D345)</f>
        <v>29.94</v>
      </c>
      <c r="E346" s="43" t="n">
        <f aca="false">SUM(E339:E345)</f>
        <v>35.03</v>
      </c>
      <c r="F346" s="43" t="n">
        <f aca="false">SUM(F339:F345)</f>
        <v>103.07</v>
      </c>
      <c r="G346" s="43" t="n">
        <f aca="false">SUM(G339:G345)</f>
        <v>847.27</v>
      </c>
      <c r="H346" s="33"/>
    </row>
    <row r="347" customFormat="false" ht="27" hidden="false" customHeight="false" outlineLevel="0" collapsed="false">
      <c r="A347" s="5" t="s">
        <v>54</v>
      </c>
      <c r="B347" s="13" t="s">
        <v>194</v>
      </c>
      <c r="C347" s="18" t="n">
        <v>60</v>
      </c>
      <c r="D347" s="18" t="n">
        <v>4.17</v>
      </c>
      <c r="E347" s="18" t="n">
        <v>12.05</v>
      </c>
      <c r="F347" s="18" t="n">
        <v>30.15</v>
      </c>
      <c r="G347" s="18" t="n">
        <v>245.73</v>
      </c>
      <c r="H347" s="18" t="n">
        <v>413</v>
      </c>
    </row>
    <row r="348" customFormat="false" ht="15.75" hidden="false" customHeight="false" outlineLevel="0" collapsed="false">
      <c r="A348" s="5"/>
      <c r="B348" s="13" t="s">
        <v>195</v>
      </c>
      <c r="C348" s="18" t="s">
        <v>167</v>
      </c>
      <c r="D348" s="18" t="n">
        <v>1.36</v>
      </c>
      <c r="E348" s="18" t="n">
        <v>1.41</v>
      </c>
      <c r="F348" s="18" t="n">
        <v>2.14</v>
      </c>
      <c r="G348" s="18" t="n">
        <v>26.69</v>
      </c>
      <c r="H348" s="18" t="n">
        <v>603</v>
      </c>
    </row>
    <row r="349" customFormat="false" ht="15.75" hidden="false" customHeight="false" outlineLevel="0" collapsed="false">
      <c r="A349" s="34" t="s">
        <v>56</v>
      </c>
      <c r="B349" s="34"/>
      <c r="C349" s="35" t="n">
        <v>260</v>
      </c>
      <c r="D349" s="35" t="n">
        <v>5.88</v>
      </c>
      <c r="E349" s="35" t="n">
        <v>17.44</v>
      </c>
      <c r="F349" s="35" t="n">
        <v>56.62</v>
      </c>
      <c r="G349" s="35" t="n">
        <v>407</v>
      </c>
      <c r="H349" s="17"/>
    </row>
    <row r="350" customFormat="false" ht="15" hidden="false" customHeight="false" outlineLevel="0" collapsed="false">
      <c r="A350" s="36" t="s">
        <v>196</v>
      </c>
      <c r="B350" s="36"/>
      <c r="C350" s="37"/>
      <c r="D350" s="38" t="n">
        <f aca="false">D349+D297+D321</f>
        <v>37.09</v>
      </c>
      <c r="E350" s="38" t="n">
        <f aca="false">E349+E297+E321</f>
        <v>30.98</v>
      </c>
      <c r="F350" s="38" t="n">
        <f aca="false">F349+F297+F321</f>
        <v>156.98</v>
      </c>
      <c r="G350" s="38" t="n">
        <f aca="false">G349+G297+G321</f>
        <v>1055.06</v>
      </c>
      <c r="H350" s="39"/>
    </row>
    <row r="351" customFormat="false" ht="15" hidden="false" customHeight="false" outlineLevel="0" collapsed="false">
      <c r="A351" s="40" t="s">
        <v>197</v>
      </c>
      <c r="B351" s="36"/>
      <c r="C351" s="37"/>
      <c r="D351" s="55" t="n">
        <f aca="false">D349+D309+D321</f>
        <v>35.77</v>
      </c>
      <c r="E351" s="55" t="n">
        <f aca="false">E349+E309+E321</f>
        <v>30.74</v>
      </c>
      <c r="F351" s="55" t="n">
        <f aca="false">F349+F309+F321</f>
        <v>149.06</v>
      </c>
      <c r="G351" s="55" t="n">
        <f aca="false">G349+G309+G321</f>
        <v>1015.94</v>
      </c>
      <c r="H351" s="37"/>
    </row>
    <row r="352" customFormat="false" ht="15" hidden="false" customHeight="false" outlineLevel="0" collapsed="false">
      <c r="A352" s="56" t="s">
        <v>198</v>
      </c>
      <c r="B352" s="56"/>
      <c r="C352" s="56"/>
      <c r="D352" s="56"/>
      <c r="E352" s="56"/>
      <c r="F352" s="56"/>
      <c r="G352" s="56"/>
      <c r="H352" s="56"/>
    </row>
    <row r="353" customFormat="false" ht="13.5" hidden="false" customHeight="true" outlineLevel="0" collapsed="false">
      <c r="A353" s="19" t="s">
        <v>22</v>
      </c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59" t="s">
        <v>23</v>
      </c>
      <c r="B354" s="10" t="s">
        <v>87</v>
      </c>
      <c r="C354" s="25" t="n">
        <v>70</v>
      </c>
      <c r="D354" s="71" t="n">
        <v>0.56</v>
      </c>
      <c r="E354" s="25" t="n">
        <v>0.07</v>
      </c>
      <c r="F354" s="25" t="n">
        <v>1.75</v>
      </c>
      <c r="G354" s="25" t="n">
        <v>9.87</v>
      </c>
      <c r="H354" s="25" t="n">
        <v>982</v>
      </c>
    </row>
    <row r="355" customFormat="false" ht="51" hidden="false" customHeight="false" outlineLevel="0" collapsed="false">
      <c r="A355" s="59"/>
      <c r="B355" s="13" t="s">
        <v>199</v>
      </c>
      <c r="C355" s="20" t="n">
        <v>105</v>
      </c>
      <c r="D355" s="46" t="n">
        <v>12.93</v>
      </c>
      <c r="E355" s="20" t="n">
        <v>17.37</v>
      </c>
      <c r="F355" s="20" t="n">
        <v>8.98</v>
      </c>
      <c r="G355" s="20" t="n">
        <v>243.97</v>
      </c>
      <c r="H355" s="20" t="s">
        <v>200</v>
      </c>
    </row>
    <row r="356" customFormat="false" ht="25.5" hidden="false" customHeight="false" outlineLevel="0" collapsed="false">
      <c r="A356" s="59"/>
      <c r="B356" s="13" t="s">
        <v>201</v>
      </c>
      <c r="C356" s="20" t="n">
        <v>150</v>
      </c>
      <c r="D356" s="46" t="n">
        <v>4.28</v>
      </c>
      <c r="E356" s="20" t="n">
        <v>3.83</v>
      </c>
      <c r="F356" s="20" t="n">
        <v>29.57</v>
      </c>
      <c r="G356" s="20" t="n">
        <v>169.79</v>
      </c>
      <c r="H356" s="20" t="n">
        <v>585</v>
      </c>
    </row>
    <row r="357" customFormat="false" ht="25.5" hidden="false" customHeight="false" outlineLevel="0" collapsed="false">
      <c r="A357" s="59"/>
      <c r="B357" s="13" t="s">
        <v>97</v>
      </c>
      <c r="C357" s="20" t="n">
        <v>200</v>
      </c>
      <c r="D357" s="46" t="n">
        <v>0.25</v>
      </c>
      <c r="E357" s="20" t="n">
        <v>1.11</v>
      </c>
      <c r="F357" s="20" t="n">
        <v>18.67</v>
      </c>
      <c r="G357" s="20" t="n">
        <v>85.67</v>
      </c>
      <c r="H357" s="67" t="n">
        <v>904</v>
      </c>
    </row>
    <row r="358" customFormat="false" ht="15.75" hidden="false" customHeight="false" outlineLevel="0" collapsed="false">
      <c r="A358" s="59"/>
      <c r="B358" s="13" t="s">
        <v>32</v>
      </c>
      <c r="C358" s="20" t="n">
        <v>26</v>
      </c>
      <c r="D358" s="46" t="n">
        <v>1.95</v>
      </c>
      <c r="E358" s="20" t="n">
        <v>0.26</v>
      </c>
      <c r="F358" s="20" t="n">
        <v>13.26</v>
      </c>
      <c r="G358" s="20" t="n">
        <v>63.18</v>
      </c>
      <c r="H358" s="20" t="s">
        <v>30</v>
      </c>
    </row>
    <row r="359" customFormat="false" ht="15.75" hidden="false" customHeight="true" outlineLevel="0" collapsed="false">
      <c r="A359" s="16" t="s">
        <v>35</v>
      </c>
      <c r="B359" s="16"/>
      <c r="C359" s="42" t="n">
        <v>551</v>
      </c>
      <c r="D359" s="42" t="n">
        <f aca="false">SUM(D354:D358)</f>
        <v>19.97</v>
      </c>
      <c r="E359" s="43" t="n">
        <f aca="false">SUM(E354:E358)</f>
        <v>22.64</v>
      </c>
      <c r="F359" s="43" t="n">
        <f aca="false">SUM(F354:F358)</f>
        <v>72.23</v>
      </c>
      <c r="G359" s="43" t="n">
        <f aca="false">SUM(G354:G358)</f>
        <v>572.48</v>
      </c>
      <c r="H359" s="43"/>
    </row>
    <row r="360" customFormat="false" ht="15.75" hidden="false" customHeight="false" outlineLevel="0" collapsed="false">
      <c r="A360" s="5" t="s">
        <v>36</v>
      </c>
      <c r="B360" s="5"/>
      <c r="C360" s="5"/>
      <c r="D360" s="5"/>
      <c r="E360" s="5"/>
      <c r="F360" s="5"/>
      <c r="G360" s="5"/>
      <c r="H360" s="5"/>
    </row>
    <row r="361" customFormat="false" ht="33" hidden="false" customHeight="true" outlineLevel="0" collapsed="false">
      <c r="A361" s="106" t="s">
        <v>23</v>
      </c>
      <c r="B361" s="10" t="s">
        <v>87</v>
      </c>
      <c r="C361" s="25" t="n">
        <v>90</v>
      </c>
      <c r="D361" s="71" t="n">
        <v>0.72</v>
      </c>
      <c r="E361" s="25" t="n">
        <v>0.09</v>
      </c>
      <c r="F361" s="25" t="n">
        <v>2.25</v>
      </c>
      <c r="G361" s="25" t="n">
        <v>12.69</v>
      </c>
      <c r="H361" s="25" t="n">
        <v>982</v>
      </c>
    </row>
    <row r="362" customFormat="false" ht="51" hidden="false" customHeight="false" outlineLevel="0" collapsed="false">
      <c r="A362" s="106"/>
      <c r="B362" s="13" t="s">
        <v>199</v>
      </c>
      <c r="C362" s="20" t="n">
        <v>105</v>
      </c>
      <c r="D362" s="46" t="n">
        <v>12.93</v>
      </c>
      <c r="E362" s="20" t="n">
        <v>17.37</v>
      </c>
      <c r="F362" s="20" t="n">
        <v>8.98</v>
      </c>
      <c r="G362" s="20" t="n">
        <v>243.97</v>
      </c>
      <c r="H362" s="20" t="s">
        <v>200</v>
      </c>
    </row>
    <row r="363" customFormat="false" ht="25.5" hidden="false" customHeight="false" outlineLevel="0" collapsed="false">
      <c r="A363" s="106"/>
      <c r="B363" s="13" t="s">
        <v>201</v>
      </c>
      <c r="C363" s="20" t="n">
        <v>180</v>
      </c>
      <c r="D363" s="46" t="n">
        <v>5.13</v>
      </c>
      <c r="E363" s="20" t="n">
        <v>4.59</v>
      </c>
      <c r="F363" s="20" t="n">
        <v>35.48</v>
      </c>
      <c r="G363" s="20" t="n">
        <v>203.74</v>
      </c>
      <c r="H363" s="20" t="n">
        <v>585</v>
      </c>
    </row>
    <row r="364" customFormat="false" ht="25.5" hidden="false" customHeight="false" outlineLevel="0" collapsed="false">
      <c r="A364" s="106"/>
      <c r="B364" s="13" t="s">
        <v>97</v>
      </c>
      <c r="C364" s="20" t="n">
        <v>200</v>
      </c>
      <c r="D364" s="46" t="n">
        <v>0.25</v>
      </c>
      <c r="E364" s="20" t="n">
        <v>1.11</v>
      </c>
      <c r="F364" s="20" t="n">
        <v>18.67</v>
      </c>
      <c r="G364" s="20" t="n">
        <v>85.67</v>
      </c>
      <c r="H364" s="67" t="n">
        <v>904</v>
      </c>
    </row>
    <row r="365" customFormat="false" ht="15.75" hidden="false" customHeight="false" outlineLevel="0" collapsed="false">
      <c r="A365" s="106"/>
      <c r="B365" s="13" t="s">
        <v>32</v>
      </c>
      <c r="C365" s="20" t="n">
        <v>17</v>
      </c>
      <c r="D365" s="46" t="n">
        <v>1.28</v>
      </c>
      <c r="E365" s="20" t="n">
        <v>0.17</v>
      </c>
      <c r="F365" s="20" t="n">
        <v>8.67</v>
      </c>
      <c r="G365" s="20" t="n">
        <v>41.31</v>
      </c>
      <c r="H365" s="20" t="s">
        <v>30</v>
      </c>
    </row>
    <row r="366" customFormat="false" ht="15.75" hidden="false" customHeight="true" outlineLevel="0" collapsed="false">
      <c r="A366" s="16" t="s">
        <v>35</v>
      </c>
      <c r="B366" s="16"/>
      <c r="C366" s="42" t="n">
        <v>592</v>
      </c>
      <c r="D366" s="42" t="n">
        <f aca="false">SUM(D361:D365)</f>
        <v>20.31</v>
      </c>
      <c r="E366" s="43" t="n">
        <f aca="false">SUM(E361:E365)</f>
        <v>23.33</v>
      </c>
      <c r="F366" s="43" t="n">
        <f aca="false">SUM(F361:F365)</f>
        <v>74.05</v>
      </c>
      <c r="G366" s="43" t="n">
        <f aca="false">SUM(G361:G365)</f>
        <v>587.38</v>
      </c>
      <c r="H366" s="43"/>
    </row>
    <row r="367" customFormat="false" ht="15.75" hidden="false" customHeight="false" outlineLevel="0" collapsed="false">
      <c r="A367" s="107"/>
      <c r="B367" s="108" t="s">
        <v>22</v>
      </c>
      <c r="C367" s="108"/>
      <c r="D367" s="108"/>
      <c r="E367" s="108"/>
      <c r="F367" s="108"/>
      <c r="G367" s="108"/>
      <c r="H367" s="43"/>
    </row>
    <row r="368" customFormat="false" ht="15.75" hidden="false" customHeight="false" outlineLevel="0" collapsed="false">
      <c r="A368" s="106" t="s">
        <v>39</v>
      </c>
      <c r="B368" s="10" t="s">
        <v>87</v>
      </c>
      <c r="C368" s="25" t="n">
        <v>70</v>
      </c>
      <c r="D368" s="11" t="n">
        <v>0.56</v>
      </c>
      <c r="E368" s="12" t="n">
        <v>0.07</v>
      </c>
      <c r="F368" s="12" t="n">
        <v>1.75</v>
      </c>
      <c r="G368" s="12" t="n">
        <v>9.87</v>
      </c>
      <c r="H368" s="12" t="n">
        <v>982</v>
      </c>
    </row>
    <row r="369" customFormat="false" ht="52.5" hidden="false" customHeight="false" outlineLevel="0" collapsed="false">
      <c r="A369" s="106"/>
      <c r="B369" s="13" t="s">
        <v>202</v>
      </c>
      <c r="C369" s="20" t="s">
        <v>41</v>
      </c>
      <c r="D369" s="14" t="n">
        <v>3.99</v>
      </c>
      <c r="E369" s="15" t="n">
        <v>5.65</v>
      </c>
      <c r="F369" s="15" t="n">
        <v>13</v>
      </c>
      <c r="G369" s="15" t="n">
        <v>118.86</v>
      </c>
      <c r="H369" s="15" t="s">
        <v>203</v>
      </c>
    </row>
    <row r="370" customFormat="false" ht="52.5" hidden="false" customHeight="false" outlineLevel="0" collapsed="false">
      <c r="A370" s="106"/>
      <c r="B370" s="13" t="s">
        <v>204</v>
      </c>
      <c r="C370" s="20" t="n">
        <v>110</v>
      </c>
      <c r="D370" s="14" t="n">
        <v>11.83</v>
      </c>
      <c r="E370" s="15" t="n">
        <v>17.07</v>
      </c>
      <c r="F370" s="15" t="n">
        <v>7.79</v>
      </c>
      <c r="G370" s="15" t="n">
        <v>232.11</v>
      </c>
      <c r="H370" s="15" t="n">
        <v>631</v>
      </c>
    </row>
    <row r="371" customFormat="false" ht="15.75" hidden="false" customHeight="false" outlineLevel="0" collapsed="false">
      <c r="A371" s="106"/>
      <c r="B371" s="13" t="s">
        <v>205</v>
      </c>
      <c r="C371" s="20" t="n">
        <v>160</v>
      </c>
      <c r="D371" s="14" t="n">
        <v>3.06</v>
      </c>
      <c r="E371" s="15" t="n">
        <v>4.14</v>
      </c>
      <c r="F371" s="15" t="n">
        <v>23.79</v>
      </c>
      <c r="G371" s="15" t="n">
        <v>144.69</v>
      </c>
      <c r="H371" s="15" t="n">
        <v>604</v>
      </c>
    </row>
    <row r="372" customFormat="false" ht="27" hidden="false" customHeight="false" outlineLevel="0" collapsed="false">
      <c r="A372" s="106"/>
      <c r="B372" s="13" t="s">
        <v>206</v>
      </c>
      <c r="C372" s="20" t="n">
        <v>200</v>
      </c>
      <c r="D372" s="14" t="n">
        <v>0.1</v>
      </c>
      <c r="E372" s="15" t="n">
        <v>0.43</v>
      </c>
      <c r="F372" s="15" t="n">
        <v>21.06</v>
      </c>
      <c r="G372" s="15" t="n">
        <v>88.51</v>
      </c>
      <c r="H372" s="15" t="n">
        <v>435</v>
      </c>
    </row>
    <row r="373" customFormat="false" ht="15.75" hidden="false" customHeight="false" outlineLevel="0" collapsed="false">
      <c r="A373" s="106"/>
      <c r="B373" s="13" t="s">
        <v>32</v>
      </c>
      <c r="C373" s="20" t="n">
        <v>30</v>
      </c>
      <c r="D373" s="14" t="n">
        <v>2.25</v>
      </c>
      <c r="E373" s="15" t="n">
        <v>0.3</v>
      </c>
      <c r="F373" s="15" t="n">
        <v>15.3</v>
      </c>
      <c r="G373" s="15" t="n">
        <v>72.9</v>
      </c>
      <c r="H373" s="21" t="s">
        <v>30</v>
      </c>
    </row>
    <row r="374" customFormat="false" ht="15.75" hidden="false" customHeight="false" outlineLevel="0" collapsed="false">
      <c r="A374" s="106"/>
      <c r="B374" s="13" t="s">
        <v>46</v>
      </c>
      <c r="C374" s="20" t="n">
        <v>22</v>
      </c>
      <c r="D374" s="14" t="n">
        <v>1.45</v>
      </c>
      <c r="E374" s="15" t="n">
        <v>0.26</v>
      </c>
      <c r="F374" s="15" t="n">
        <v>8.71</v>
      </c>
      <c r="G374" s="15" t="n">
        <v>43.03</v>
      </c>
      <c r="H374" s="15" t="s">
        <v>30</v>
      </c>
    </row>
    <row r="375" customFormat="false" ht="15.75" hidden="false" customHeight="true" outlineLevel="0" collapsed="false">
      <c r="A375" s="16" t="s">
        <v>49</v>
      </c>
      <c r="B375" s="16"/>
      <c r="C375" s="42" t="n">
        <v>802</v>
      </c>
      <c r="D375" s="42" t="n">
        <f aca="false">SUM(D368:D374)</f>
        <v>23.24</v>
      </c>
      <c r="E375" s="43" t="n">
        <f aca="false">SUM(E368:E374)</f>
        <v>27.92</v>
      </c>
      <c r="F375" s="43" t="n">
        <f aca="false">SUM(F368:F374)</f>
        <v>91.4</v>
      </c>
      <c r="G375" s="43" t="n">
        <f aca="false">SUM(G368:G374)</f>
        <v>709.97</v>
      </c>
      <c r="H375" s="33"/>
    </row>
    <row r="376" customFormat="false" ht="15.75" hidden="false" customHeight="false" outlineLevel="0" collapsed="false">
      <c r="A376" s="109"/>
      <c r="B376" s="109"/>
      <c r="C376" s="110" t="s">
        <v>36</v>
      </c>
      <c r="D376" s="111"/>
      <c r="E376" s="111"/>
      <c r="F376" s="111"/>
      <c r="G376" s="111"/>
      <c r="H376" s="111"/>
    </row>
    <row r="377" customFormat="false" ht="15.75" hidden="false" customHeight="false" outlineLevel="0" collapsed="false">
      <c r="A377" s="106" t="s">
        <v>39</v>
      </c>
      <c r="B377" s="10" t="s">
        <v>87</v>
      </c>
      <c r="C377" s="25" t="n">
        <v>100</v>
      </c>
      <c r="D377" s="71" t="n">
        <v>0.8</v>
      </c>
      <c r="E377" s="25" t="n">
        <v>0.1</v>
      </c>
      <c r="F377" s="25" t="n">
        <v>2.5</v>
      </c>
      <c r="G377" s="25" t="n">
        <v>14.1</v>
      </c>
      <c r="H377" s="25" t="n">
        <v>982</v>
      </c>
    </row>
    <row r="378" customFormat="false" ht="52.5" hidden="false" customHeight="false" outlineLevel="0" collapsed="false">
      <c r="A378" s="106"/>
      <c r="B378" s="13" t="s">
        <v>202</v>
      </c>
      <c r="C378" s="20" t="s">
        <v>74</v>
      </c>
      <c r="D378" s="46" t="n">
        <v>5.03</v>
      </c>
      <c r="E378" s="20" t="n">
        <v>7.13</v>
      </c>
      <c r="F378" s="20" t="n">
        <v>16.41</v>
      </c>
      <c r="G378" s="20" t="n">
        <v>149.99</v>
      </c>
      <c r="H378" s="20" t="s">
        <v>203</v>
      </c>
    </row>
    <row r="379" customFormat="false" ht="52.5" hidden="false" customHeight="false" outlineLevel="0" collapsed="false">
      <c r="A379" s="106"/>
      <c r="B379" s="13" t="s">
        <v>204</v>
      </c>
      <c r="C379" s="20" t="n">
        <v>110</v>
      </c>
      <c r="D379" s="46" t="n">
        <v>11.83</v>
      </c>
      <c r="E379" s="20" t="n">
        <v>17.07</v>
      </c>
      <c r="F379" s="20" t="n">
        <v>7.79</v>
      </c>
      <c r="G379" s="20" t="n">
        <v>232.11</v>
      </c>
      <c r="H379" s="20" t="n">
        <v>631</v>
      </c>
    </row>
    <row r="380" customFormat="false" ht="15.75" hidden="false" customHeight="false" outlineLevel="0" collapsed="false">
      <c r="A380" s="106"/>
      <c r="B380" s="13" t="s">
        <v>205</v>
      </c>
      <c r="C380" s="20" t="n">
        <v>180</v>
      </c>
      <c r="D380" s="46" t="n">
        <v>3.44</v>
      </c>
      <c r="E380" s="20" t="n">
        <v>4.66</v>
      </c>
      <c r="F380" s="20" t="n">
        <v>26.77</v>
      </c>
      <c r="G380" s="20" t="n">
        <v>162.77</v>
      </c>
      <c r="H380" s="20" t="n">
        <v>604</v>
      </c>
    </row>
    <row r="381" customFormat="false" ht="27" hidden="false" customHeight="false" outlineLevel="0" collapsed="false">
      <c r="A381" s="106"/>
      <c r="B381" s="13" t="s">
        <v>206</v>
      </c>
      <c r="C381" s="20" t="n">
        <v>200</v>
      </c>
      <c r="D381" s="46" t="n">
        <v>0.1</v>
      </c>
      <c r="E381" s="20" t="n">
        <v>0.43</v>
      </c>
      <c r="F381" s="20" t="n">
        <v>21.06</v>
      </c>
      <c r="G381" s="20" t="n">
        <v>88.51</v>
      </c>
      <c r="H381" s="20" t="n">
        <v>435</v>
      </c>
    </row>
    <row r="382" customFormat="false" ht="15.75" hidden="false" customHeight="false" outlineLevel="0" collapsed="false">
      <c r="A382" s="106"/>
      <c r="B382" s="13" t="s">
        <v>32</v>
      </c>
      <c r="C382" s="20" t="n">
        <v>30</v>
      </c>
      <c r="D382" s="46" t="n">
        <v>2.25</v>
      </c>
      <c r="E382" s="20" t="n">
        <v>0.3</v>
      </c>
      <c r="F382" s="20" t="n">
        <v>15.3</v>
      </c>
      <c r="G382" s="20" t="n">
        <v>72.9</v>
      </c>
      <c r="H382" s="67" t="s">
        <v>30</v>
      </c>
    </row>
    <row r="383" customFormat="false" ht="15.75" hidden="false" customHeight="false" outlineLevel="0" collapsed="false">
      <c r="A383" s="106"/>
      <c r="B383" s="13" t="s">
        <v>46</v>
      </c>
      <c r="C383" s="20" t="n">
        <v>21</v>
      </c>
      <c r="D383" s="46" t="n">
        <v>1.39</v>
      </c>
      <c r="E383" s="20" t="n">
        <v>0.25</v>
      </c>
      <c r="F383" s="20" t="n">
        <v>8.32</v>
      </c>
      <c r="G383" s="20" t="n">
        <v>41.08</v>
      </c>
      <c r="H383" s="20" t="s">
        <v>30</v>
      </c>
    </row>
    <row r="384" customFormat="false" ht="15.75" hidden="false" customHeight="true" outlineLevel="0" collapsed="false">
      <c r="A384" s="16" t="s">
        <v>49</v>
      </c>
      <c r="B384" s="16"/>
      <c r="C384" s="42" t="n">
        <v>906</v>
      </c>
      <c r="D384" s="42" t="n">
        <f aca="false">SUM(D377:D383)</f>
        <v>24.84</v>
      </c>
      <c r="E384" s="43" t="n">
        <f aca="false">SUM(E377:E383)</f>
        <v>29.94</v>
      </c>
      <c r="F384" s="43" t="n">
        <f aca="false">SUM(F377:F383)</f>
        <v>98.15</v>
      </c>
      <c r="G384" s="43" t="n">
        <f aca="false">SUM(G377:G383)</f>
        <v>761.46</v>
      </c>
      <c r="H384" s="33"/>
    </row>
    <row r="385" customFormat="false" ht="24" hidden="false" customHeight="false" outlineLevel="0" collapsed="false">
      <c r="A385" s="5" t="s">
        <v>54</v>
      </c>
      <c r="B385" s="91" t="s">
        <v>207</v>
      </c>
      <c r="C385" s="92" t="n">
        <v>75</v>
      </c>
      <c r="D385" s="18" t="n">
        <v>5.34</v>
      </c>
      <c r="E385" s="18" t="n">
        <v>5.9</v>
      </c>
      <c r="F385" s="18" t="n">
        <v>28.83</v>
      </c>
      <c r="G385" s="18" t="n">
        <v>189.28</v>
      </c>
      <c r="H385" s="18" t="n">
        <v>60</v>
      </c>
    </row>
    <row r="386" customFormat="false" ht="15" hidden="false" customHeight="false" outlineLevel="0" collapsed="false">
      <c r="A386" s="5"/>
      <c r="B386" s="91" t="s">
        <v>208</v>
      </c>
      <c r="C386" s="92" t="s">
        <v>77</v>
      </c>
      <c r="D386" s="18" t="n">
        <v>0.04</v>
      </c>
      <c r="E386" s="18" t="n">
        <v>0</v>
      </c>
      <c r="F386" s="18" t="n">
        <v>9.19</v>
      </c>
      <c r="G386" s="18" t="n">
        <v>36.92</v>
      </c>
      <c r="H386" s="18" t="n">
        <v>431</v>
      </c>
    </row>
    <row r="387" customFormat="false" ht="15.75" hidden="false" customHeight="false" outlineLevel="0" collapsed="false">
      <c r="A387" s="34" t="s">
        <v>56</v>
      </c>
      <c r="B387" s="68"/>
      <c r="C387" s="50" t="n">
        <v>279</v>
      </c>
      <c r="D387" s="50" t="n">
        <v>5.5</v>
      </c>
      <c r="E387" s="50" t="n">
        <v>73.08</v>
      </c>
      <c r="F387" s="50" t="n">
        <v>61.9</v>
      </c>
      <c r="G387" s="50" t="n">
        <v>337.3</v>
      </c>
      <c r="H387" s="17"/>
    </row>
    <row r="388" customFormat="false" ht="15.75" hidden="false" customHeight="false" outlineLevel="0" collapsed="false">
      <c r="A388" s="112" t="s">
        <v>209</v>
      </c>
      <c r="B388" s="113"/>
      <c r="C388" s="114"/>
      <c r="D388" s="115" t="n">
        <f aca="false">D387+D336+D375</f>
        <v>29.86</v>
      </c>
      <c r="E388" s="115" t="n">
        <f aca="false">E387+E336+E375</f>
        <v>101.2</v>
      </c>
      <c r="F388" s="115" t="n">
        <f aca="false">F387+F336+F375</f>
        <v>160.03</v>
      </c>
      <c r="G388" s="115" t="n">
        <f aca="false">G387+G336+G375</f>
        <v>1080.52</v>
      </c>
      <c r="H388" s="116"/>
    </row>
    <row r="389" customFormat="false" ht="15.75" hidden="false" customHeight="false" outlineLevel="0" collapsed="false">
      <c r="A389" s="117" t="s">
        <v>210</v>
      </c>
      <c r="B389" s="118"/>
      <c r="C389" s="119"/>
      <c r="D389" s="120" t="n">
        <f aca="false">D387+D346+D384</f>
        <v>60.28</v>
      </c>
      <c r="E389" s="120" t="n">
        <f aca="false">E387+E346+E384</f>
        <v>138.05</v>
      </c>
      <c r="F389" s="120" t="n">
        <f aca="false">F387+F346+F384</f>
        <v>263.12</v>
      </c>
      <c r="G389" s="120" t="n">
        <f aca="false">G387+G346+G384</f>
        <v>1946.03</v>
      </c>
      <c r="H389" s="121"/>
    </row>
    <row r="390" customFormat="false" ht="15.75" hidden="false" customHeight="false" outlineLevel="0" collapsed="false">
      <c r="A390" s="122" t="s">
        <v>211</v>
      </c>
      <c r="B390" s="123"/>
      <c r="C390" s="9"/>
      <c r="D390" s="5" t="e">
        <f aca="false">(D244+D321+D169+D133+D58+D19+D359+D95+#REF!+D207)/10</f>
        <v>#VALUE!</v>
      </c>
      <c r="E390" s="5" t="e">
        <f aca="false">(E244+E321+E169+E133+E58+E19+E359+E95+#REF!+E207)/10</f>
        <v>#VALUE!</v>
      </c>
      <c r="F390" s="5" t="e">
        <f aca="false">(F244+F321+F169+F133+F58+F19+F359+F95+#REF!+F207)/10</f>
        <v>#VALUE!</v>
      </c>
      <c r="G390" s="5" t="e">
        <f aca="false">(G244+G321+G169+G133+G58+G19+G359+G95+#REF!+G207)/10</f>
        <v>#VALUE!</v>
      </c>
      <c r="H390" s="124"/>
    </row>
    <row r="391" customFormat="false" ht="15.75" hidden="false" customHeight="false" outlineLevel="0" collapsed="false">
      <c r="A391" s="125" t="s">
        <v>212</v>
      </c>
      <c r="B391" s="122"/>
      <c r="C391" s="123"/>
      <c r="D391" s="5" t="n">
        <f aca="false">(D337+D297+D260+D375+D222+D184+D148+D111+D73+D36)/10</f>
        <v>23.67</v>
      </c>
      <c r="E391" s="5" t="n">
        <f aca="false">(E337+E297+E260+E375+E222+E184+E148+E111+E73+E36)/10</f>
        <v>26.958</v>
      </c>
      <c r="F391" s="5" t="n">
        <f aca="false">(F337+F297+F260+F375+F222+F184+F148+F111+F73+F36)/10</f>
        <v>90.35</v>
      </c>
      <c r="G391" s="5" t="n">
        <f aca="false">(G337+G297+G260+G375+G222+G184+G148+G111+G73+G36)/10</f>
        <v>697.3</v>
      </c>
      <c r="H391" s="124"/>
    </row>
    <row r="392" customFormat="false" ht="15.75" hidden="false" customHeight="false" outlineLevel="0" collapsed="false">
      <c r="A392" s="122" t="s">
        <v>213</v>
      </c>
      <c r="B392" s="126"/>
      <c r="C392" s="124"/>
      <c r="D392" s="5" t="n">
        <f aca="false">(D387+D349+D312+D273+D234+D197+D159+D123+D85+D49)/10</f>
        <v>7.669</v>
      </c>
      <c r="E392" s="5" t="n">
        <f aca="false">(E387+E349+E312+E273+E234+E197+E159+E123+E85+E49)/10</f>
        <v>17.429</v>
      </c>
      <c r="F392" s="5" t="n">
        <f aca="false">(F387+F349+F312+F273+F234+F197+F159+F123+F85+F49)/10</f>
        <v>53.462</v>
      </c>
      <c r="G392" s="5" t="n">
        <f aca="false">(G387+G349+G312+G273+G234+G197+G159+G123+G85+G49)/10</f>
        <v>342.019</v>
      </c>
      <c r="H392" s="124"/>
    </row>
    <row r="393" customFormat="false" ht="15.75" hidden="false" customHeight="false" outlineLevel="0" collapsed="false">
      <c r="A393" s="122" t="s">
        <v>214</v>
      </c>
      <c r="B393" s="122"/>
      <c r="C393" s="127"/>
      <c r="D393" s="5" t="e">
        <f aca="false">(D251+D213+#REF!+D140++D64+D366+D102+D27+D289+D213)/10</f>
        <v>#VALUE!</v>
      </c>
      <c r="E393" s="5" t="e">
        <f aca="false">(E251+E213+#REF!+E140++E64+E366+E102+E27+E289+E213)/10</f>
        <v>#VALUE!</v>
      </c>
      <c r="F393" s="5" t="e">
        <f aca="false">(F251+F213+#REF!+F140++F64+F366+F102+F27+F289+F213)/10</f>
        <v>#VALUE!</v>
      </c>
      <c r="G393" s="5" t="e">
        <f aca="false">(G251+G213+#REF!+G140++G64+G366+G102+G27+G289+G213)/10</f>
        <v>#VALUE!</v>
      </c>
      <c r="H393" s="124"/>
    </row>
    <row r="394" customFormat="false" ht="15.75" hidden="false" customHeight="false" outlineLevel="0" collapsed="false">
      <c r="A394" s="122" t="s">
        <v>215</v>
      </c>
      <c r="B394" s="122"/>
      <c r="C394" s="124"/>
      <c r="D394" s="5" t="n">
        <f aca="false">(D346+D309+D269+D384+D231+D194++D120+D82+D120+D156)/10</f>
        <v>25.896</v>
      </c>
      <c r="E394" s="5" t="n">
        <f aca="false">(E346+E309+E269+E384+E231+E194++E120+E82+E120+E156)/10</f>
        <v>29.133</v>
      </c>
      <c r="F394" s="5" t="n">
        <f aca="false">(F346+F309+F269+F384+F231+F194++F120+F82+F120+F156)/10</f>
        <v>96.62</v>
      </c>
      <c r="G394" s="5" t="n">
        <f aca="false">(G346+G309+G269+G384+G231+G194++G120+G82+G120+G156)/10</f>
        <v>752.266</v>
      </c>
      <c r="H394" s="124"/>
    </row>
    <row r="395" customFormat="false" ht="15.75" hidden="false" customHeight="false" outlineLevel="0" collapsed="false">
      <c r="A395" s="122" t="s">
        <v>216</v>
      </c>
      <c r="C395" s="124"/>
      <c r="D395" s="5" t="n">
        <v>7.9653</v>
      </c>
      <c r="E395" s="128" t="n">
        <v>11.058</v>
      </c>
      <c r="F395" s="128" t="n">
        <v>47.051</v>
      </c>
      <c r="G395" s="128" t="n">
        <v>321.743</v>
      </c>
      <c r="H395" s="124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7:A48"/>
    <mergeCell ref="A49:B49"/>
    <mergeCell ref="A50:B50"/>
    <mergeCell ref="A52:H52"/>
    <mergeCell ref="A53:H53"/>
    <mergeCell ref="A54:A57"/>
    <mergeCell ref="A58:B58"/>
    <mergeCell ref="A59:H59"/>
    <mergeCell ref="A60:A63"/>
    <mergeCell ref="A64:B64"/>
    <mergeCell ref="A65:H65"/>
    <mergeCell ref="A66:A72"/>
    <mergeCell ref="A73:B73"/>
    <mergeCell ref="A74:H74"/>
    <mergeCell ref="A75:A81"/>
    <mergeCell ref="A82:B82"/>
    <mergeCell ref="A83:A84"/>
    <mergeCell ref="A85:B85"/>
    <mergeCell ref="A86:B86"/>
    <mergeCell ref="A88:H88"/>
    <mergeCell ref="A89:H89"/>
    <mergeCell ref="A90:A94"/>
    <mergeCell ref="A95:B95"/>
    <mergeCell ref="A96:H96"/>
    <mergeCell ref="A97:A101"/>
    <mergeCell ref="A102:B102"/>
    <mergeCell ref="A103:H103"/>
    <mergeCell ref="A104:A110"/>
    <mergeCell ref="A111:B111"/>
    <mergeCell ref="A112:H112"/>
    <mergeCell ref="A113:A119"/>
    <mergeCell ref="A120:B120"/>
    <mergeCell ref="A121:A122"/>
    <mergeCell ref="A126:H126"/>
    <mergeCell ref="A127:H127"/>
    <mergeCell ref="A128:A132"/>
    <mergeCell ref="A133:B133"/>
    <mergeCell ref="A134:H134"/>
    <mergeCell ref="A135:A139"/>
    <mergeCell ref="A140:B140"/>
    <mergeCell ref="A141:H141"/>
    <mergeCell ref="A142:A147"/>
    <mergeCell ref="A148:B148"/>
    <mergeCell ref="A149:H149"/>
    <mergeCell ref="A150:A155"/>
    <mergeCell ref="A156:B156"/>
    <mergeCell ref="A157:A158"/>
    <mergeCell ref="A162:H162"/>
    <mergeCell ref="A163:H163"/>
    <mergeCell ref="A164:A168"/>
    <mergeCell ref="A169:B169"/>
    <mergeCell ref="A170:H170"/>
    <mergeCell ref="A171:A175"/>
    <mergeCell ref="A176:H176"/>
    <mergeCell ref="A177:A183"/>
    <mergeCell ref="A184:B184"/>
    <mergeCell ref="A185:H185"/>
    <mergeCell ref="A186:A193"/>
    <mergeCell ref="A194:B194"/>
    <mergeCell ref="A195:A196"/>
    <mergeCell ref="A201:H201"/>
    <mergeCell ref="A202:H202"/>
    <mergeCell ref="A203:A206"/>
    <mergeCell ref="A207:B207"/>
    <mergeCell ref="A208:H208"/>
    <mergeCell ref="A209:A212"/>
    <mergeCell ref="A213:B213"/>
    <mergeCell ref="A214:H214"/>
    <mergeCell ref="A215:A221"/>
    <mergeCell ref="A222:B222"/>
    <mergeCell ref="A223:H223"/>
    <mergeCell ref="A224:A230"/>
    <mergeCell ref="A231:B231"/>
    <mergeCell ref="A232:A233"/>
    <mergeCell ref="A237:H237"/>
    <mergeCell ref="A238:H238"/>
    <mergeCell ref="A239:A243"/>
    <mergeCell ref="A244:B244"/>
    <mergeCell ref="A245:H245"/>
    <mergeCell ref="A246:A250"/>
    <mergeCell ref="A251:B251"/>
    <mergeCell ref="A252:H252"/>
    <mergeCell ref="A253:A259"/>
    <mergeCell ref="A261:H261"/>
    <mergeCell ref="A262:A268"/>
    <mergeCell ref="A269:B269"/>
    <mergeCell ref="A270:A271"/>
    <mergeCell ref="A272:B272"/>
    <mergeCell ref="A273:B273"/>
    <mergeCell ref="A274:B274"/>
    <mergeCell ref="A276:H276"/>
    <mergeCell ref="A277:H277"/>
    <mergeCell ref="A278:A282"/>
    <mergeCell ref="A283:B283"/>
    <mergeCell ref="A284:H284"/>
    <mergeCell ref="A285:A289"/>
    <mergeCell ref="A290:B290"/>
    <mergeCell ref="A291:H291"/>
    <mergeCell ref="A292:A298"/>
    <mergeCell ref="A299:B299"/>
    <mergeCell ref="A300:H300"/>
    <mergeCell ref="A301:A307"/>
    <mergeCell ref="A308:B308"/>
    <mergeCell ref="A310:A311"/>
    <mergeCell ref="A312:B312"/>
    <mergeCell ref="A313:B313"/>
    <mergeCell ref="A315:H315"/>
    <mergeCell ref="A316:H316"/>
    <mergeCell ref="A317:A320"/>
    <mergeCell ref="A321:B321"/>
    <mergeCell ref="A322:H322"/>
    <mergeCell ref="A324:A327"/>
    <mergeCell ref="K326:K327"/>
    <mergeCell ref="A328:B328"/>
    <mergeCell ref="B329:G329"/>
    <mergeCell ref="A330:A336"/>
    <mergeCell ref="A338:H338"/>
    <mergeCell ref="A339:A345"/>
    <mergeCell ref="A346:B346"/>
    <mergeCell ref="A347:A348"/>
    <mergeCell ref="A349:B349"/>
    <mergeCell ref="A352:H352"/>
    <mergeCell ref="A353:H353"/>
    <mergeCell ref="A354:A358"/>
    <mergeCell ref="A359:B359"/>
    <mergeCell ref="A360:H360"/>
    <mergeCell ref="A361:A365"/>
    <mergeCell ref="A366:B366"/>
    <mergeCell ref="B367:G367"/>
    <mergeCell ref="A368:A374"/>
    <mergeCell ref="A375:B375"/>
    <mergeCell ref="A377:A383"/>
    <mergeCell ref="A384:B384"/>
    <mergeCell ref="A385:A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0-03T11:10:00Z</dcterms:modified>
  <cp:revision>0</cp:revision>
  <dc:subject/>
  <dc:title/>
</cp:coreProperties>
</file>