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7"  октя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соль йод., масло слив.)</t>
    </r>
  </si>
  <si>
    <t xml:space="preserve">150/5</t>
  </si>
  <si>
    <t xml:space="preserve">515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20/40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Банан свежий</t>
  </si>
  <si>
    <t xml:space="preserve">Итого за завтрак:</t>
  </si>
  <si>
    <t xml:space="preserve">-</t>
  </si>
  <si>
    <t xml:space="preserve">Возрастная категория: 12 лет и старше</t>
  </si>
  <si>
    <t xml:space="preserve">180/5</t>
  </si>
  <si>
    <t xml:space="preserve">Обед</t>
  </si>
  <si>
    <t xml:space="preserve">Суп лапша-домашняя с фаршем (говядина, лапша Ролтон., лук репч., морковь, масло растит., соль йодир.)</t>
  </si>
  <si>
    <t xml:space="preserve">20/200</t>
  </si>
  <si>
    <t xml:space="preserve">694/998</t>
  </si>
  <si>
    <t xml:space="preserve">Шницель рыбный с маслом (минтай сух.панир., крупа манная, соль йод.,масло раст., масло сл.) 90/10</t>
  </si>
  <si>
    <t xml:space="preserve">626а</t>
  </si>
  <si>
    <t xml:space="preserve">Овощной калейдоскоп (крупа рисовая, морковь, лук, масло растит., зел.горошек консерв., кукуруза консерв., соль йод.)</t>
  </si>
  <si>
    <t xml:space="preserve">Компот из кураги с витамином С (курага, сахар, лимонная кислота, аскорбиновая кислота)</t>
  </si>
  <si>
    <t xml:space="preserve">Хлеб пшеничный йодированный</t>
  </si>
  <si>
    <t xml:space="preserve">Хлеб ржаной</t>
  </si>
  <si>
    <t xml:space="preserve">Итого за обед:</t>
  </si>
  <si>
    <t xml:space="preserve">30/250</t>
  </si>
  <si>
    <t xml:space="preserve">Шницель рыбный с маслом (минтай сух.панир., крупа манная, соль йод.,масло раст., масло сл.) 90/8</t>
  </si>
  <si>
    <t xml:space="preserve">Полдник</t>
  </si>
  <si>
    <t xml:space="preserve">Булочка Настена (мука пш., сахар-песок, масло слив., молоко, дрожжи прес., соль йодир., повидло.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Закуска порционная (сыр Российский)</t>
  </si>
  <si>
    <t xml:space="preserve">Котлета  мясная с соусом красн. осн. (мясо говядина, свинина, хлеб пшен., соль йод., сухарь панир.,яйцо,  масло раст, соус красный осн.)  90/30</t>
  </si>
  <si>
    <t xml:space="preserve">Гарнир каша гречневая вязкая  (крупа гречневая, масло сливочное, соль йод.)</t>
  </si>
  <si>
    <t xml:space="preserve">Компот из кураги с витамином С (курага, сахар-песок, витамин С.)</t>
  </si>
  <si>
    <t xml:space="preserve">Котлета  мясная с соусом (мясо говядина, свинина, хлеб пшен., соль йод., сухарь панир.,яйцо,  масло раст, соус красный осн.)  90/30</t>
  </si>
  <si>
    <t xml:space="preserve">Борщ Сибирский, с фаршем (говядина, картофель, капуста, фасоль конс., морковь, лук репч., томат паста, чеснок, масло раст., соль йод.)</t>
  </si>
  <si>
    <t xml:space="preserve">15/200</t>
  </si>
  <si>
    <t xml:space="preserve">144/998</t>
  </si>
  <si>
    <t xml:space="preserve">Фрикадельки из индейки с соусом крас. осн (филе индейки, хлеб, молоко, соль йод., масло раст.,.)</t>
  </si>
  <si>
    <t xml:space="preserve">80/30</t>
  </si>
  <si>
    <t xml:space="preserve">978/370</t>
  </si>
  <si>
    <t xml:space="preserve">Перловка отварная (крупа перловая, вода, соль йод., масло сливочное)</t>
  </si>
  <si>
    <t xml:space="preserve">Кисель «Витошка» (кисель из концентрата, вода)</t>
  </si>
  <si>
    <t xml:space="preserve">Сок фруктовый</t>
  </si>
  <si>
    <t xml:space="preserve">1/200</t>
  </si>
  <si>
    <t xml:space="preserve">25/250</t>
  </si>
  <si>
    <t xml:space="preserve">Фрикадельки из индейки с соусом крас. осн (филе индейки, хлеб, молоко, соль йод., масло раст.,.)80/40</t>
  </si>
  <si>
    <t xml:space="preserve">Рогалик сахарный (мука, сл.масло, яйцо, сахар-песок, сода)</t>
  </si>
  <si>
    <t xml:space="preserve">Чай с молоком (чай, молоко)</t>
  </si>
  <si>
    <t xml:space="preserve">50/15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отлета Незнайка с соусо красным осн.  (говядина, свинина, молоко, хлеб пш.йодир., лук репч., яйцо, сухари панир., масло подс. соль йдир.)  80/30</t>
  </si>
  <si>
    <t xml:space="preserve">225а</t>
  </si>
  <si>
    <t xml:space="preserve">Макаронные изделия отварные (макаронные изд., масло слив., соль йод.)</t>
  </si>
  <si>
    <t xml:space="preserve">Чай с лимоном (чай, сахар,лимон)</t>
  </si>
  <si>
    <t xml:space="preserve">200/4</t>
  </si>
  <si>
    <t xml:space="preserve">Десерт фруктовый</t>
  </si>
  <si>
    <t xml:space="preserve">1/100</t>
  </si>
  <si>
    <t xml:space="preserve">Котлета Незнайка с соусом красным осн. (говядина, свинина, молоко, хлеб пш.йодир., лук репч., яйцо, сухари панир., масло подс. соль йдир.)  80/40</t>
  </si>
  <si>
    <t xml:space="preserve">Итого за завтрак</t>
  </si>
  <si>
    <t xml:space="preserve">Закуска порционная (помидоры свежие)</t>
  </si>
  <si>
    <t xml:space="preserve">Суп картофельный с бобовыми и с колбасой п/к (колбаса п/к, картофель,  горох,морковь, лук репч.,соль йодир., масло растит.)</t>
  </si>
  <si>
    <t xml:space="preserve">10/200</t>
  </si>
  <si>
    <t xml:space="preserve">Бефстроганов (говядина, лук репч., масло растит., мука пш., сметана, томат, соль йодир.)  40/60</t>
  </si>
  <si>
    <t xml:space="preserve">Пюре картофельное (картофель, молоко, масло слив.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611а</t>
  </si>
  <si>
    <t xml:space="preserve">Суп картофельный с бобовыми и с колбасой п/к (колбаса п/к, картофель, морковь, лук репч.,соль йодир., масло растит.)</t>
  </si>
  <si>
    <t xml:space="preserve">15/250</t>
  </si>
  <si>
    <r>
      <rPr>
        <sz val="10"/>
        <color rgb="FF000000"/>
        <rFont val="Times New Roman"/>
        <family val="1"/>
        <charset val="204"/>
      </rPr>
      <t xml:space="preserve">Коржик Загорский (</t>
    </r>
    <r>
      <rPr>
        <sz val="6"/>
        <color rgb="FF000000"/>
        <rFont val="Times New Roman"/>
        <family val="1"/>
        <charset val="204"/>
      </rPr>
      <t xml:space="preserve">мука пшен., масло слив., яйцо, молоко, соль йод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)</t>
    </r>
  </si>
  <si>
    <t xml:space="preserve">14/31</t>
  </si>
  <si>
    <r>
      <rPr>
        <sz val="10"/>
        <color rgb="FF000000"/>
        <rFont val="Times New Roman"/>
        <family val="1"/>
        <charset val="204"/>
      </rPr>
      <t xml:space="preserve">Пудинг из творога (запеченный)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манная, изюм, яйцо, масло раст., сухари паниров., сметан 15%, сгущенное молоко)</t>
    </r>
  </si>
  <si>
    <t xml:space="preserve">125/30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15/31</t>
  </si>
  <si>
    <t xml:space="preserve">135/30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67/998</t>
  </si>
  <si>
    <t xml:space="preserve">Гуляш из индейки  (индейка, масло слив.,лук репч., томат паста, мука пшен., соль йод.) 45/45</t>
  </si>
  <si>
    <t xml:space="preserve">Гарнир каша гречневая рассыпчатая  (крупа гречневая, масло сливочное, соль йод.)</t>
  </si>
  <si>
    <t xml:space="preserve">Напиток из шиповника  (шиповник, сахар, лимон)</t>
  </si>
  <si>
    <t xml:space="preserve">Гуляш из индейки  (индейка , масло слив.,лук репч., томат паста, мука пшен., соль йод.) 60/60</t>
  </si>
  <si>
    <t xml:space="preserve">Гарнир каша гречневая рассыпчатая (крупа гречневая, масло сливочное, соль йод.)</t>
  </si>
  <si>
    <r>
      <rPr>
        <sz val="10"/>
        <color rgb="FF000000"/>
        <rFont val="Times New Roman"/>
        <family val="1"/>
        <charset val="204"/>
      </rPr>
      <t xml:space="preserve">Пирожки печеные с мясом, луком</t>
    </r>
    <r>
      <rPr>
        <sz val="7"/>
        <color rgb="FF000000"/>
        <rFont val="Times New Roman"/>
        <family val="1"/>
        <charset val="204"/>
      </rPr>
      <t xml:space="preserve">  (тесто сдоб., фарш мясной с  луком, яйцо, масло раст.)</t>
    </r>
  </si>
  <si>
    <t xml:space="preserve">Чай с лимоном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Котлета Мечта с маслом  (минтай, свинина, хлеб пш, молоко, лук репч., сухари панир., масло растит., масло сл) </t>
  </si>
  <si>
    <t xml:space="preserve">90/5</t>
  </si>
  <si>
    <t xml:space="preserve">251а</t>
  </si>
  <si>
    <t xml:space="preserve">Компот из изюма с витамином С</t>
  </si>
  <si>
    <t xml:space="preserve">Груша свежая</t>
  </si>
  <si>
    <t xml:space="preserve">90/7</t>
  </si>
  <si>
    <t xml:space="preserve">Суп из овощей с фаршем (фарш,  капуста, картофель, морковь, лук репчатый, горошек зелёный, масло растительное, сметана)</t>
  </si>
  <si>
    <t xml:space="preserve">127/998</t>
  </si>
  <si>
    <t xml:space="preserve">Котлета домашняя с маслом (говядина, свинина, хлеб, лук реп., яйцо, сухари, соль йод., масло раст., масло сл.)</t>
  </si>
  <si>
    <t xml:space="preserve">Макаронные изделия отварные (макаронные изделия, масло сл.)</t>
  </si>
  <si>
    <t xml:space="preserve">Суп из овощей с фаршем (фарш, капуста, картофель, морковь, лук репчатый, горошек зелёный, масло растительное, сметана)</t>
  </si>
  <si>
    <t xml:space="preserve">Котлета домашняя с маслом.(говядина, свинина, хлеб, лук реп., яйцо, сухари, соль йод., масло раст., масло сл.)</t>
  </si>
  <si>
    <t xml:space="preserve">90/10</t>
  </si>
  <si>
    <t xml:space="preserve">Чай с сахаром (чай, сахар-песок)</t>
  </si>
  <si>
    <r>
      <rPr>
        <sz val="10"/>
        <color rgb="FF000000"/>
        <rFont val="Times New Roman"/>
        <family val="1"/>
        <charset val="204"/>
      </rPr>
      <t xml:space="preserve">Плюшка "Эстонская" с сыром </t>
    </r>
    <r>
      <rPr>
        <sz val="7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 </t>
  </si>
  <si>
    <t xml:space="preserve">Яйцо вареное </t>
  </si>
  <si>
    <t xml:space="preserve">Каша молочная кукурузная с маслом (крупа кукурузная, молоко, сахар-песок, соль йод., масло слив.)</t>
  </si>
  <si>
    <t xml:space="preserve">150/10</t>
  </si>
  <si>
    <t xml:space="preserve">Сыр в индивидуальной упаковке</t>
  </si>
  <si>
    <t xml:space="preserve">1 шт</t>
  </si>
  <si>
    <t xml:space="preserve">Какао-напиток (какао порошок, молоко, сахар)</t>
  </si>
  <si>
    <t xml:space="preserve">Банан</t>
  </si>
  <si>
    <t xml:space="preserve">180/10</t>
  </si>
  <si>
    <t xml:space="preserve">Щи по - уральски из свежей капусты с фаршем (фраш гов., крупа перловая, лук репч., морковь, капуста св., масло подсолн., соль йодир., томат. паста)</t>
  </si>
  <si>
    <t xml:space="preserve">154/998</t>
  </si>
  <si>
    <t xml:space="preserve">Котлета мясо - картофельная по- хлыновски с маслом (говядина,  свинина,  картофель, лук репчатый, яйцо., сухарь панич.соль йодир., масло раст.)</t>
  </si>
  <si>
    <t xml:space="preserve">75/5</t>
  </si>
  <si>
    <t xml:space="preserve">Кисель детский « Витошка» (вода, кисель, Витошка)</t>
  </si>
  <si>
    <t xml:space="preserve">Яблоко свежее</t>
  </si>
  <si>
    <t xml:space="preserve">Котлета мясо - картофельная по- хлыновски  с маслом слив.(говядина,  свинина,  картофель, лук репчатый, яйцо., сухарь панич.соль йодир., масло раст.)</t>
  </si>
  <si>
    <t xml:space="preserve">75/10</t>
  </si>
  <si>
    <t xml:space="preserve">Булочка «Три лепестка» (мука, сахар-песок, дрожжи, яйцо, масло сл.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Террин из горбуши с маслом сл. (горбуша,  молоко,  яйцо, масло слив.соль йод.,) 80/10</t>
  </si>
  <si>
    <t xml:space="preserve">Рис с овощами без томата (крупа рисовая, морковь, лук реп.., масло слив., масло растит., соль йодир.)</t>
  </si>
  <si>
    <t xml:space="preserve">Компот из кураги с вит С (курага, сахар, лимон.кислота,  аскорб. кислота)</t>
  </si>
  <si>
    <t xml:space="preserve">669а</t>
  </si>
  <si>
    <t xml:space="preserve">Террин из горбуши с маслом сл. (горбуша,  молоко,  яйцо, масло слив.соль йод.,) 90/5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Гуляш мясной (говядина, лук репч., томат паста, масло раст., мука ,соль йод.) 55/55</t>
  </si>
  <si>
    <t xml:space="preserve">Гарнир пшено отварное вязкая  (крупа пшеная, масло сливочное, соль йод.)</t>
  </si>
  <si>
    <t xml:space="preserve">Гуляш мясной (говядина, лук репч., томат паста, масло раст., мука ,соль йод.) 60/60</t>
  </si>
  <si>
    <t xml:space="preserve">Булочка посыпная (мука, дрожжи прес., соль йодир., сахар-песок, масло слив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Шницель мясной с соусом красным основным (мясо говядина, свинина, хлеб пшен., соль йод., сухарь панир.,яйцо,  масло раст, соус красный осн.)  90/20</t>
  </si>
  <si>
    <t xml:space="preserve">Гарнир каша гречневая вязкая (крупа гречневая, масло сливочное, соль йод.)</t>
  </si>
  <si>
    <t xml:space="preserve">Компот из изюма с витамином С (изюм, сахар, лимонная кислота, аскорбиновая кислота)</t>
  </si>
  <si>
    <t xml:space="preserve">Шницель мясной с соусом касным основным (мясо говядина, свинина, хлеб пшен., соль йод., сухарь панир.,яйцо,  масло раст, соус красный осн.)  90/30</t>
  </si>
  <si>
    <t xml:space="preserve">Суп картофельный с макаронными изделиями  с фаршем  (говядина,  картофель, моркорвь, лук репч.,макаронные изделия, масло подсолн., , соль йод.)</t>
  </si>
  <si>
    <t xml:space="preserve">893/998</t>
  </si>
  <si>
    <t xml:space="preserve">Котлеты  рыбные  с маслом (минтай, сухарь паниров, крупа манная, соль йод.,масло растит.)</t>
  </si>
  <si>
    <t xml:space="preserve">Компот из сухофруктов с вит С (смесь сухофруктов, сахар, лимон.кислота,  аскорб. кислота)</t>
  </si>
  <si>
    <t xml:space="preserve">Сок фруктовый в потребительской упаковке</t>
  </si>
  <si>
    <t xml:space="preserve">Кокроки с яблоками (мука, сахар-песок, масло слив., яйцо, яйца, соль, молоко, яблоки)</t>
  </si>
  <si>
    <t xml:space="preserve">Чай с лимоном (чай, сахар-песок, лимон)</t>
  </si>
  <si>
    <t xml:space="preserve">Булочка Жаворонок (тесто сдобн., масло слив., мука пш., сахар-песок, соль йодир., дрожжпрес., яйц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Бутерброд с маслом и сыром (сыр Российский, хлеб пшен.)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125/25</t>
  </si>
  <si>
    <t xml:space="preserve">Чай с черный (чай, вода)</t>
  </si>
  <si>
    <t xml:space="preserve">Уха Рыбацкая (картофель, морковь, лук репчатый, масло подсолнечное, масло сливочное, сайра)</t>
  </si>
  <si>
    <t xml:space="preserve">Биточки рубленные из индейки с маслом  (индейка филе, хлеб, сухари, соль йод, масло раст., масло слив)80/10</t>
  </si>
  <si>
    <t xml:space="preserve">Гарнир Забава (крупа гречневая, крупа рисовая, масло слив., соль йод.)</t>
  </si>
  <si>
    <t xml:space="preserve">Ватрушка с творогом (мука пш.,творог, масло сл., сахар,яйцо,дрожжи, ,соль йод., масло раст.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Закуска порционная (огурцы свежие)</t>
  </si>
  <si>
    <t xml:space="preserve">Фрикадельки Удинские с соусом (говядина, масло растит., лук репч., молоко, соль йодир., яйцо, Соус кр осн) 75/30</t>
  </si>
  <si>
    <t xml:space="preserve">Фрикадельки Удинские с соусом (говядина, масло растит., лук репч., молоко, соль йодир., яйцо, Соус кр осн) 75/20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1000/998</t>
  </si>
  <si>
    <t xml:space="preserve">Капуста тушеная с сосисками (капуста св., морковь, лук репч.,томат, масло раст, мука пшен., сахар,соль йод., сосиски)</t>
  </si>
  <si>
    <t xml:space="preserve">80/170</t>
  </si>
  <si>
    <t xml:space="preserve">90/190</t>
  </si>
  <si>
    <t xml:space="preserve">Пирожки печеные с картофелем  (тесто сдоб., картофель, лук, масло раст.)</t>
  </si>
  <si>
    <t xml:space="preserve">Чай с вареньем (чай, варенье)</t>
  </si>
  <si>
    <t xml:space="preserve">200/20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77" activeCellId="0" sqref="L3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1" t="n">
        <v>4.6</v>
      </c>
      <c r="F13" s="11" t="n">
        <v>0.28</v>
      </c>
      <c r="G13" s="11" t="n">
        <v>62.84</v>
      </c>
      <c r="H13" s="11" t="n">
        <v>337</v>
      </c>
    </row>
    <row r="14" customFormat="false" ht="26.25" hidden="false" customHeight="true" outlineLevel="0" collapsed="false">
      <c r="A14" s="9"/>
      <c r="B14" s="13" t="s">
        <v>26</v>
      </c>
      <c r="C14" s="14" t="s">
        <v>27</v>
      </c>
      <c r="D14" s="15" t="n">
        <v>6.06</v>
      </c>
      <c r="E14" s="14" t="n">
        <v>5.84</v>
      </c>
      <c r="F14" s="14" t="n">
        <v>29.94</v>
      </c>
      <c r="G14" s="14" t="n">
        <v>196.56</v>
      </c>
      <c r="H14" s="14" t="s">
        <v>28</v>
      </c>
    </row>
    <row r="15" customFormat="false" ht="22.5" hidden="false" customHeight="true" outlineLevel="0" collapsed="false">
      <c r="A15" s="9"/>
      <c r="B15" s="13" t="s">
        <v>29</v>
      </c>
      <c r="C15" s="14" t="s">
        <v>30</v>
      </c>
      <c r="D15" s="15" t="n">
        <v>6.86</v>
      </c>
      <c r="E15" s="14" t="n">
        <v>4.88</v>
      </c>
      <c r="F15" s="14" t="n">
        <v>22.95</v>
      </c>
      <c r="G15" s="14" t="n">
        <v>163.1</v>
      </c>
      <c r="H15" s="14" t="n">
        <v>868</v>
      </c>
    </row>
    <row r="16" customFormat="false" ht="23.25" hidden="false" customHeight="true" outlineLevel="0" collapsed="false">
      <c r="A16" s="9"/>
      <c r="B16" s="13" t="s">
        <v>31</v>
      </c>
      <c r="C16" s="14" t="n">
        <v>200</v>
      </c>
      <c r="D16" s="15" t="n">
        <v>1.82</v>
      </c>
      <c r="E16" s="14" t="n">
        <v>1.67</v>
      </c>
      <c r="F16" s="14" t="n">
        <v>13.22</v>
      </c>
      <c r="G16" s="14" t="n">
        <v>75.19</v>
      </c>
      <c r="H16" s="14" t="n">
        <v>986</v>
      </c>
    </row>
    <row r="17" customFormat="false" ht="15.75" hidden="false" customHeight="true" outlineLevel="0" collapsed="false">
      <c r="A17" s="9"/>
      <c r="B17" s="13" t="s">
        <v>32</v>
      </c>
      <c r="C17" s="14" t="n">
        <v>229</v>
      </c>
      <c r="D17" s="15" t="n">
        <v>2.06</v>
      </c>
      <c r="E17" s="14" t="n">
        <v>0.69</v>
      </c>
      <c r="F17" s="14" t="n">
        <v>28.85</v>
      </c>
      <c r="G17" s="14" t="n">
        <v>129.84</v>
      </c>
      <c r="H17" s="14"/>
    </row>
    <row r="18" customFormat="false" ht="15.6" hidden="false" customHeight="true" outlineLevel="0" collapsed="false">
      <c r="A18" s="16" t="s">
        <v>33</v>
      </c>
      <c r="B18" s="16"/>
      <c r="C18" s="17" t="n">
        <v>671</v>
      </c>
      <c r="D18" s="17" t="n">
        <f aca="false">SUM(D13:D17)</f>
        <v>21.88</v>
      </c>
      <c r="E18" s="17" t="n">
        <f aca="false">SUM(E13:E17)</f>
        <v>17.68</v>
      </c>
      <c r="F18" s="17" t="n">
        <f aca="false">SUM(F13:F17)</f>
        <v>95.24</v>
      </c>
      <c r="G18" s="17" t="n">
        <f aca="false">SUM(G13:G17)</f>
        <v>627.53</v>
      </c>
      <c r="H18" s="18" t="s">
        <v>34</v>
      </c>
    </row>
    <row r="19" customFormat="false" ht="15.6" hidden="false" customHeight="tru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</row>
    <row r="20" customFormat="false" ht="15.6" hidden="false" customHeight="true" outlineLevel="0" collapsed="false">
      <c r="A20" s="5" t="s">
        <v>23</v>
      </c>
      <c r="B20" s="10" t="s">
        <v>24</v>
      </c>
      <c r="C20" s="11" t="s">
        <v>25</v>
      </c>
      <c r="D20" s="12" t="n">
        <v>5.08</v>
      </c>
      <c r="E20" s="11" t="n">
        <v>4.6</v>
      </c>
      <c r="F20" s="11" t="n">
        <v>0.28</v>
      </c>
      <c r="G20" s="11" t="n">
        <v>62.84</v>
      </c>
      <c r="H20" s="11" t="n">
        <v>337</v>
      </c>
    </row>
    <row r="21" customFormat="false" ht="25.5" hidden="false" customHeight="true" outlineLevel="0" collapsed="false">
      <c r="A21" s="5"/>
      <c r="B21" s="13" t="s">
        <v>26</v>
      </c>
      <c r="C21" s="14" t="s">
        <v>36</v>
      </c>
      <c r="D21" s="15" t="n">
        <v>7.23</v>
      </c>
      <c r="E21" s="14" t="n">
        <v>6.97</v>
      </c>
      <c r="F21" s="14" t="n">
        <v>35.73</v>
      </c>
      <c r="G21" s="14" t="n">
        <v>234.6</v>
      </c>
      <c r="H21" s="14" t="s">
        <v>28</v>
      </c>
    </row>
    <row r="22" customFormat="false" ht="20.25" hidden="false" customHeight="true" outlineLevel="0" collapsed="false">
      <c r="A22" s="5"/>
      <c r="B22" s="13" t="s">
        <v>29</v>
      </c>
      <c r="C22" s="14" t="s">
        <v>30</v>
      </c>
      <c r="D22" s="15" t="n">
        <v>6.86</v>
      </c>
      <c r="E22" s="14" t="n">
        <v>4.88</v>
      </c>
      <c r="F22" s="14" t="n">
        <v>22.95</v>
      </c>
      <c r="G22" s="14" t="n">
        <v>163.1</v>
      </c>
      <c r="H22" s="14" t="n">
        <v>868</v>
      </c>
    </row>
    <row r="23" customFormat="false" ht="20.25" hidden="false" customHeight="true" outlineLevel="0" collapsed="false">
      <c r="A23" s="5"/>
      <c r="B23" s="13" t="s">
        <v>31</v>
      </c>
      <c r="C23" s="14" t="n">
        <v>200</v>
      </c>
      <c r="D23" s="15" t="n">
        <v>1.82</v>
      </c>
      <c r="E23" s="14" t="n">
        <v>1.67</v>
      </c>
      <c r="F23" s="14" t="n">
        <v>13.22</v>
      </c>
      <c r="G23" s="14" t="n">
        <v>75.19</v>
      </c>
      <c r="H23" s="14" t="n">
        <v>986</v>
      </c>
    </row>
    <row r="24" customFormat="false" ht="22.5" hidden="false" customHeight="true" outlineLevel="0" collapsed="false">
      <c r="A24" s="5"/>
      <c r="B24" s="13" t="s">
        <v>32</v>
      </c>
      <c r="C24" s="14" t="n">
        <v>252</v>
      </c>
      <c r="D24" s="15" t="n">
        <v>2.27</v>
      </c>
      <c r="E24" s="14" t="n">
        <v>0.76</v>
      </c>
      <c r="F24" s="14" t="n">
        <v>31.75</v>
      </c>
      <c r="G24" s="14" t="n">
        <v>142.88</v>
      </c>
      <c r="H24" s="14"/>
    </row>
    <row r="25" customFormat="false" ht="15" hidden="false" customHeight="true" outlineLevel="0" collapsed="false">
      <c r="A25" s="16" t="s">
        <v>33</v>
      </c>
      <c r="B25" s="16"/>
      <c r="C25" s="17" t="n">
        <v>704</v>
      </c>
      <c r="D25" s="17" t="n">
        <f aca="false">SUM(D20:D24)</f>
        <v>23.26</v>
      </c>
      <c r="E25" s="17" t="n">
        <f aca="false">SUM(E20:E24)</f>
        <v>18.88</v>
      </c>
      <c r="F25" s="17" t="n">
        <f aca="false">SUM(F20:F24)</f>
        <v>103.93</v>
      </c>
      <c r="G25" s="17" t="n">
        <f aca="false">SUM(G20:G24)</f>
        <v>678.61</v>
      </c>
      <c r="H25" s="18" t="s">
        <v>34</v>
      </c>
    </row>
    <row r="26" customFormat="false" ht="15.75" hidden="false" customHeight="false" outlineLevel="0" collapsed="false">
      <c r="A26" s="19" t="s">
        <v>22</v>
      </c>
      <c r="B26" s="19"/>
      <c r="C26" s="19"/>
      <c r="D26" s="19"/>
      <c r="E26" s="19"/>
      <c r="F26" s="19"/>
      <c r="G26" s="19"/>
      <c r="H26" s="19"/>
    </row>
    <row r="27" customFormat="false" ht="24.75" hidden="false" customHeight="true" outlineLevel="0" collapsed="false">
      <c r="A27" s="5" t="s">
        <v>37</v>
      </c>
      <c r="B27" s="10" t="s">
        <v>38</v>
      </c>
      <c r="C27" s="11" t="s">
        <v>39</v>
      </c>
      <c r="D27" s="12" t="n">
        <v>3.72</v>
      </c>
      <c r="E27" s="11" t="n">
        <v>5.62</v>
      </c>
      <c r="F27" s="11" t="n">
        <v>10.5</v>
      </c>
      <c r="G27" s="11" t="n">
        <v>107.88</v>
      </c>
      <c r="H27" s="11" t="s">
        <v>40</v>
      </c>
    </row>
    <row r="28" customFormat="false" ht="34.5" hidden="false" customHeight="true" outlineLevel="0" collapsed="false">
      <c r="A28" s="5"/>
      <c r="B28" s="13" t="s">
        <v>41</v>
      </c>
      <c r="C28" s="14" t="n">
        <v>100</v>
      </c>
      <c r="D28" s="15" t="n">
        <v>14.48</v>
      </c>
      <c r="E28" s="14" t="n">
        <v>4.21</v>
      </c>
      <c r="F28" s="14" t="n">
        <v>10.14</v>
      </c>
      <c r="G28" s="14" t="n">
        <v>136.37</v>
      </c>
      <c r="H28" s="14" t="s">
        <v>42</v>
      </c>
    </row>
    <row r="29" customFormat="false" ht="21.75" hidden="false" customHeight="true" outlineLevel="0" collapsed="false">
      <c r="A29" s="5"/>
      <c r="B29" s="13" t="s">
        <v>43</v>
      </c>
      <c r="C29" s="14" t="n">
        <v>150</v>
      </c>
      <c r="D29" s="15" t="n">
        <v>3.33</v>
      </c>
      <c r="E29" s="14" t="n">
        <v>11</v>
      </c>
      <c r="F29" s="14" t="n">
        <v>25.91</v>
      </c>
      <c r="G29" s="14" t="n">
        <v>215.9</v>
      </c>
      <c r="H29" s="14" t="n">
        <v>293</v>
      </c>
    </row>
    <row r="30" customFormat="false" ht="25.5" hidden="false" customHeight="true" outlineLevel="0" collapsed="false">
      <c r="A30" s="5"/>
      <c r="B30" s="13" t="s">
        <v>44</v>
      </c>
      <c r="C30" s="14" t="n">
        <v>200</v>
      </c>
      <c r="D30" s="15" t="n">
        <v>0.99</v>
      </c>
      <c r="E30" s="14" t="n">
        <v>0.06</v>
      </c>
      <c r="F30" s="14" t="n">
        <v>18.36</v>
      </c>
      <c r="G30" s="14" t="n">
        <v>77.94</v>
      </c>
      <c r="H30" s="14" t="n">
        <v>669</v>
      </c>
    </row>
    <row r="31" customFormat="false" ht="15.75" hidden="false" customHeight="false" outlineLevel="0" collapsed="false">
      <c r="A31" s="5"/>
      <c r="B31" s="13" t="s">
        <v>45</v>
      </c>
      <c r="C31" s="14" t="n">
        <v>33</v>
      </c>
      <c r="D31" s="15" t="n">
        <v>2.48</v>
      </c>
      <c r="E31" s="14" t="n">
        <v>0.33</v>
      </c>
      <c r="F31" s="14" t="n">
        <v>16.83</v>
      </c>
      <c r="G31" s="14" t="n">
        <v>80.19</v>
      </c>
      <c r="H31" s="14" t="s">
        <v>34</v>
      </c>
    </row>
    <row r="32" customFormat="false" ht="15.75" hidden="false" customHeight="false" outlineLevel="0" collapsed="false">
      <c r="A32" s="5"/>
      <c r="B32" s="13" t="s">
        <v>46</v>
      </c>
      <c r="C32" s="11" t="n">
        <v>30</v>
      </c>
      <c r="D32" s="12" t="n">
        <v>1.98</v>
      </c>
      <c r="E32" s="11" t="n">
        <v>0.36</v>
      </c>
      <c r="F32" s="11" t="n">
        <v>11.88</v>
      </c>
      <c r="G32" s="11" t="n">
        <v>58.68</v>
      </c>
      <c r="H32" s="11" t="s">
        <v>34</v>
      </c>
    </row>
    <row r="33" customFormat="false" ht="15" hidden="false" customHeight="true" outlineLevel="0" collapsed="false">
      <c r="A33" s="16" t="s">
        <v>47</v>
      </c>
      <c r="B33" s="16"/>
      <c r="C33" s="17" t="n">
        <v>949</v>
      </c>
      <c r="D33" s="17" t="n">
        <f aca="false">SUM(D27:D32)</f>
        <v>26.98</v>
      </c>
      <c r="E33" s="17" t="n">
        <f aca="false">SUM(E27:E32)</f>
        <v>21.58</v>
      </c>
      <c r="F33" s="17" t="n">
        <f aca="false">SUM(F27:F32)</f>
        <v>93.62</v>
      </c>
      <c r="G33" s="17" t="n">
        <f aca="false">SUM(G27:G32)</f>
        <v>676.96</v>
      </c>
      <c r="H33" s="18" t="s">
        <v>34</v>
      </c>
      <c r="I33" s="20"/>
      <c r="J33" s="20"/>
      <c r="K33" s="20"/>
      <c r="L33" s="20"/>
      <c r="M33" s="20"/>
      <c r="N33" s="20"/>
    </row>
    <row r="34" customFormat="false" ht="15.75" hidden="false" customHeight="false" outlineLevel="0" collapsed="false">
      <c r="A34" s="19" t="s">
        <v>35</v>
      </c>
      <c r="B34" s="19"/>
      <c r="C34" s="19"/>
      <c r="D34" s="19"/>
      <c r="E34" s="19"/>
      <c r="F34" s="19"/>
      <c r="G34" s="19"/>
      <c r="H34" s="19"/>
    </row>
    <row r="35" customFormat="false" ht="54" hidden="false" customHeight="true" outlineLevel="0" collapsed="false">
      <c r="A35" s="21"/>
      <c r="B35" s="10" t="s">
        <v>38</v>
      </c>
      <c r="C35" s="11" t="s">
        <v>48</v>
      </c>
      <c r="D35" s="12" t="n">
        <v>4.74</v>
      </c>
      <c r="E35" s="11" t="n">
        <v>7.21</v>
      </c>
      <c r="F35" s="11" t="n">
        <v>13.36</v>
      </c>
      <c r="G35" s="11" t="n">
        <v>147.3</v>
      </c>
      <c r="H35" s="11" t="s">
        <v>40</v>
      </c>
    </row>
    <row r="36" customFormat="false" ht="45.75" hidden="false" customHeight="true" outlineLevel="0" collapsed="false">
      <c r="A36" s="21"/>
      <c r="B36" s="13" t="s">
        <v>49</v>
      </c>
      <c r="C36" s="14" t="n">
        <v>98</v>
      </c>
      <c r="D36" s="15" t="n">
        <v>14.19</v>
      </c>
      <c r="E36" s="14" t="n">
        <v>4.13</v>
      </c>
      <c r="F36" s="14" t="n">
        <v>9.94</v>
      </c>
      <c r="G36" s="14" t="n">
        <v>133.64</v>
      </c>
      <c r="H36" s="14" t="s">
        <v>42</v>
      </c>
    </row>
    <row r="37" customFormat="false" ht="59.25" hidden="false" customHeight="true" outlineLevel="0" collapsed="false">
      <c r="A37" s="21"/>
      <c r="B37" s="13" t="s">
        <v>43</v>
      </c>
      <c r="C37" s="14" t="n">
        <v>180</v>
      </c>
      <c r="D37" s="15" t="n">
        <v>4</v>
      </c>
      <c r="E37" s="14" t="n">
        <v>13.19</v>
      </c>
      <c r="F37" s="14" t="n">
        <v>31.09</v>
      </c>
      <c r="G37" s="14" t="n">
        <v>269.07</v>
      </c>
      <c r="H37" s="14" t="n">
        <v>293</v>
      </c>
    </row>
    <row r="38" customFormat="false" ht="27" hidden="false" customHeight="true" outlineLevel="0" collapsed="false">
      <c r="A38" s="21"/>
      <c r="B38" s="13" t="s">
        <v>44</v>
      </c>
      <c r="C38" s="14" t="n">
        <v>200</v>
      </c>
      <c r="D38" s="15" t="n">
        <v>0.99</v>
      </c>
      <c r="E38" s="14" t="n">
        <v>0.06</v>
      </c>
      <c r="F38" s="14" t="n">
        <v>18.36</v>
      </c>
      <c r="G38" s="14" t="n">
        <v>77.94</v>
      </c>
      <c r="H38" s="14" t="n">
        <v>669</v>
      </c>
    </row>
    <row r="39" customFormat="false" ht="15.75" hidden="false" customHeight="false" outlineLevel="0" collapsed="false">
      <c r="A39" s="21"/>
      <c r="B39" s="13" t="s">
        <v>45</v>
      </c>
      <c r="C39" s="14" t="n">
        <v>35</v>
      </c>
      <c r="D39" s="15" t="n">
        <v>2.63</v>
      </c>
      <c r="E39" s="14" t="n">
        <v>0.35</v>
      </c>
      <c r="F39" s="14" t="n">
        <v>17.85</v>
      </c>
      <c r="G39" s="14" t="n">
        <v>95.05</v>
      </c>
      <c r="H39" s="14" t="s">
        <v>34</v>
      </c>
    </row>
    <row r="40" customFormat="false" ht="15.75" hidden="false" customHeight="false" outlineLevel="0" collapsed="false">
      <c r="A40" s="21"/>
      <c r="B40" s="13" t="s">
        <v>46</v>
      </c>
      <c r="C40" s="11" t="n">
        <v>30</v>
      </c>
      <c r="D40" s="12" t="n">
        <v>1.98</v>
      </c>
      <c r="E40" s="11" t="n">
        <v>0.36</v>
      </c>
      <c r="F40" s="11" t="n">
        <v>11.88</v>
      </c>
      <c r="G40" s="11" t="n">
        <v>58.68</v>
      </c>
      <c r="H40" s="11" t="s">
        <v>34</v>
      </c>
    </row>
    <row r="41" customFormat="false" ht="15" hidden="false" customHeight="true" outlineLevel="0" collapsed="false">
      <c r="A41" s="22" t="s">
        <v>47</v>
      </c>
      <c r="B41" s="22"/>
      <c r="C41" s="17" t="n">
        <v>1059</v>
      </c>
      <c r="D41" s="17" t="n">
        <f aca="false">SUM(D35:D40)</f>
        <v>28.53</v>
      </c>
      <c r="E41" s="17" t="n">
        <f aca="false">SUM(E35:E40)</f>
        <v>25.3</v>
      </c>
      <c r="F41" s="17" t="n">
        <f aca="false">SUM(F35:F40)</f>
        <v>102.48</v>
      </c>
      <c r="G41" s="17" t="n">
        <f aca="false">SUM(G35:G40)</f>
        <v>781.68</v>
      </c>
      <c r="H41" s="18" t="s">
        <v>34</v>
      </c>
    </row>
    <row r="42" customFormat="false" ht="27" hidden="false" customHeight="true" outlineLevel="0" collapsed="false">
      <c r="A42" s="23" t="s">
        <v>50</v>
      </c>
      <c r="B42" s="24" t="s">
        <v>51</v>
      </c>
      <c r="C42" s="11" t="n">
        <v>75</v>
      </c>
      <c r="D42" s="12" t="n">
        <v>5.12</v>
      </c>
      <c r="E42" s="11" t="n">
        <v>5.71</v>
      </c>
      <c r="F42" s="11" t="n">
        <v>41.39</v>
      </c>
      <c r="G42" s="11" t="n">
        <v>236</v>
      </c>
      <c r="H42" s="11" t="n">
        <v>338</v>
      </c>
    </row>
    <row r="43" customFormat="false" ht="19.5" hidden="false" customHeight="true" outlineLevel="0" collapsed="false">
      <c r="A43" s="23"/>
      <c r="B43" s="25" t="s">
        <v>52</v>
      </c>
      <c r="C43" s="14" t="n">
        <v>200</v>
      </c>
      <c r="D43" s="15" t="n">
        <v>5.8</v>
      </c>
      <c r="E43" s="14" t="n">
        <v>6.4</v>
      </c>
      <c r="F43" s="14" t="n">
        <v>9.4</v>
      </c>
      <c r="G43" s="14" t="n">
        <v>120</v>
      </c>
      <c r="H43" s="14" t="n">
        <v>106</v>
      </c>
    </row>
    <row r="44" customFormat="false" ht="12" hidden="false" customHeight="true" outlineLevel="0" collapsed="false">
      <c r="A44" s="26" t="s">
        <v>53</v>
      </c>
      <c r="B44" s="26"/>
      <c r="C44" s="27" t="n">
        <v>275</v>
      </c>
      <c r="D44" s="17" t="n">
        <f aca="false">SUM(D42:D43)</f>
        <v>10.92</v>
      </c>
      <c r="E44" s="17" t="n">
        <f aca="false">SUM(E42:E43)</f>
        <v>12.11</v>
      </c>
      <c r="F44" s="17" t="n">
        <f aca="false">SUM(F42:F43)</f>
        <v>50.79</v>
      </c>
      <c r="G44" s="17" t="n">
        <f aca="false">SUM(G42:G43)</f>
        <v>356</v>
      </c>
      <c r="H44" s="17"/>
    </row>
    <row r="45" customFormat="false" ht="15" hidden="false" customHeight="false" outlineLevel="0" collapsed="false">
      <c r="A45" s="28" t="s">
        <v>54</v>
      </c>
      <c r="B45" s="28"/>
      <c r="C45" s="29"/>
      <c r="D45" s="30" t="n">
        <f aca="false">D44+D33+D18</f>
        <v>59.78</v>
      </c>
      <c r="E45" s="30" t="n">
        <f aca="false">E44+E33+E18</f>
        <v>51.37</v>
      </c>
      <c r="F45" s="30" t="n">
        <f aca="false">F44+F33+F18</f>
        <v>239.65</v>
      </c>
      <c r="G45" s="30" t="n">
        <f aca="false">G44+G33+G18</f>
        <v>1660.49</v>
      </c>
      <c r="H45" s="31"/>
    </row>
    <row r="46" customFormat="false" ht="15" hidden="false" customHeight="false" outlineLevel="0" collapsed="false">
      <c r="A46" s="32" t="s">
        <v>55</v>
      </c>
      <c r="B46" s="32"/>
      <c r="C46" s="29"/>
      <c r="D46" s="30" t="n">
        <f aca="false">D44+D41+D25</f>
        <v>62.71</v>
      </c>
      <c r="E46" s="30" t="n">
        <f aca="false">E44+E41+E25</f>
        <v>56.29</v>
      </c>
      <c r="F46" s="30" t="n">
        <f aca="false">F44+F41+F25</f>
        <v>257.2</v>
      </c>
      <c r="G46" s="30" t="n">
        <f aca="false">G44+G41+G25</f>
        <v>1816.29</v>
      </c>
      <c r="H46" s="29"/>
    </row>
    <row r="47" customFormat="false" ht="15.75" hidden="false" customHeight="false" outlineLevel="0" collapsed="false">
      <c r="A47" s="33" t="s">
        <v>56</v>
      </c>
      <c r="B47" s="33"/>
      <c r="C47" s="33"/>
      <c r="D47" s="33"/>
      <c r="E47" s="33"/>
      <c r="F47" s="33"/>
      <c r="G47" s="33"/>
      <c r="H47" s="33"/>
    </row>
    <row r="48" customFormat="false" ht="15.75" hidden="false" customHeight="false" outlineLevel="0" collapsed="false">
      <c r="A48" s="34" t="s">
        <v>22</v>
      </c>
      <c r="B48" s="34"/>
      <c r="C48" s="34"/>
      <c r="D48" s="34"/>
      <c r="E48" s="34"/>
      <c r="F48" s="34"/>
      <c r="G48" s="34"/>
      <c r="H48" s="34"/>
    </row>
    <row r="49" customFormat="false" ht="39" hidden="false" customHeight="true" outlineLevel="0" collapsed="false">
      <c r="A49" s="5" t="s">
        <v>23</v>
      </c>
      <c r="B49" s="10" t="s">
        <v>57</v>
      </c>
      <c r="C49" s="11" t="n">
        <v>23</v>
      </c>
      <c r="D49" s="12" t="n">
        <v>5.34</v>
      </c>
      <c r="E49" s="11" t="n">
        <v>6.79</v>
      </c>
      <c r="F49" s="11" t="n">
        <v>0</v>
      </c>
      <c r="G49" s="11" t="n">
        <v>82.41</v>
      </c>
      <c r="H49" s="11" t="n">
        <v>982</v>
      </c>
    </row>
    <row r="50" customFormat="false" ht="57" hidden="false" customHeight="true" outlineLevel="0" collapsed="false">
      <c r="A50" s="5"/>
      <c r="B50" s="13" t="s">
        <v>58</v>
      </c>
      <c r="C50" s="14" t="n">
        <v>120</v>
      </c>
      <c r="D50" s="15" t="n">
        <v>12.91</v>
      </c>
      <c r="E50" s="14" t="n">
        <v>21.19</v>
      </c>
      <c r="F50" s="14" t="n">
        <v>13.58</v>
      </c>
      <c r="G50" s="14" t="n">
        <v>296.67</v>
      </c>
      <c r="H50" s="14" t="n">
        <v>1055</v>
      </c>
    </row>
    <row r="51" customFormat="false" ht="32.25" hidden="false" customHeight="true" outlineLevel="0" collapsed="false">
      <c r="A51" s="5"/>
      <c r="B51" s="13" t="s">
        <v>59</v>
      </c>
      <c r="C51" s="11" t="n">
        <v>170</v>
      </c>
      <c r="D51" s="12" t="n">
        <v>3.84</v>
      </c>
      <c r="E51" s="11" t="n">
        <v>4.66</v>
      </c>
      <c r="F51" s="11" t="n">
        <v>23.43</v>
      </c>
      <c r="G51" s="11" t="n">
        <v>150.99</v>
      </c>
      <c r="H51" s="11" t="n">
        <v>632</v>
      </c>
    </row>
    <row r="52" customFormat="false" ht="26.25" hidden="false" customHeight="false" outlineLevel="0" collapsed="false">
      <c r="A52" s="5"/>
      <c r="B52" s="13" t="s">
        <v>60</v>
      </c>
      <c r="C52" s="14" t="n">
        <v>200</v>
      </c>
      <c r="D52" s="15" t="n">
        <v>0.99</v>
      </c>
      <c r="E52" s="14" t="n">
        <v>0.06</v>
      </c>
      <c r="F52" s="14" t="n">
        <v>18.36</v>
      </c>
      <c r="G52" s="14" t="n">
        <v>77.94</v>
      </c>
      <c r="H52" s="14" t="n">
        <v>669</v>
      </c>
    </row>
    <row r="53" customFormat="false" ht="15.75" hidden="false" customHeight="false" outlineLevel="0" collapsed="false">
      <c r="A53" s="5"/>
      <c r="B53" s="13" t="s">
        <v>45</v>
      </c>
      <c r="C53" s="11" t="n">
        <v>25</v>
      </c>
      <c r="D53" s="12" t="n">
        <v>1.88</v>
      </c>
      <c r="E53" s="11" t="n">
        <v>0.25</v>
      </c>
      <c r="F53" s="11" t="n">
        <v>12.75</v>
      </c>
      <c r="G53" s="11" t="n">
        <v>60.75</v>
      </c>
      <c r="H53" s="11" t="s">
        <v>34</v>
      </c>
    </row>
    <row r="54" customFormat="false" ht="15.75" hidden="false" customHeight="true" outlineLevel="0" collapsed="false">
      <c r="A54" s="16" t="s">
        <v>33</v>
      </c>
      <c r="B54" s="16"/>
      <c r="C54" s="35" t="n">
        <v>538</v>
      </c>
      <c r="D54" s="36" t="n">
        <f aca="false">SUM(D49:D53)</f>
        <v>24.96</v>
      </c>
      <c r="E54" s="37" t="n">
        <f aca="false">SUM(E49:E53)</f>
        <v>32.95</v>
      </c>
      <c r="F54" s="37" t="n">
        <f aca="false">SUM(F49:F53)</f>
        <v>68.12</v>
      </c>
      <c r="G54" s="37" t="n">
        <f aca="false">SUM(G49:G53)</f>
        <v>668.76</v>
      </c>
      <c r="H54" s="14"/>
    </row>
    <row r="55" customFormat="false" ht="15.75" hidden="false" customHeight="false" outlineLevel="0" collapsed="false">
      <c r="A55" s="19" t="s">
        <v>35</v>
      </c>
      <c r="B55" s="19"/>
      <c r="C55" s="19"/>
      <c r="D55" s="19"/>
      <c r="E55" s="19"/>
      <c r="F55" s="19"/>
      <c r="G55" s="19"/>
      <c r="H55" s="19"/>
    </row>
    <row r="56" customFormat="false" ht="28.5" hidden="false" customHeight="true" outlineLevel="0" collapsed="false">
      <c r="A56" s="21" t="s">
        <v>23</v>
      </c>
      <c r="B56" s="10" t="s">
        <v>57</v>
      </c>
      <c r="C56" s="11" t="n">
        <v>27</v>
      </c>
      <c r="D56" s="12" t="n">
        <v>6.26</v>
      </c>
      <c r="E56" s="11" t="n">
        <v>7.97</v>
      </c>
      <c r="F56" s="11" t="n">
        <v>0</v>
      </c>
      <c r="G56" s="11" t="n">
        <v>96.74</v>
      </c>
      <c r="H56" s="11" t="n">
        <v>982</v>
      </c>
    </row>
    <row r="57" customFormat="false" ht="48" hidden="false" customHeight="true" outlineLevel="0" collapsed="false">
      <c r="A57" s="21"/>
      <c r="B57" s="13" t="s">
        <v>61</v>
      </c>
      <c r="C57" s="14" t="n">
        <v>120</v>
      </c>
      <c r="D57" s="15" t="n">
        <v>12.91</v>
      </c>
      <c r="E57" s="14" t="n">
        <v>21.19</v>
      </c>
      <c r="F57" s="14" t="n">
        <v>13.58</v>
      </c>
      <c r="G57" s="14" t="n">
        <v>296.67</v>
      </c>
      <c r="H57" s="14" t="n">
        <v>1055</v>
      </c>
    </row>
    <row r="58" customFormat="false" ht="28.5" hidden="false" customHeight="true" outlineLevel="0" collapsed="false">
      <c r="A58" s="21"/>
      <c r="B58" s="13" t="s">
        <v>59</v>
      </c>
      <c r="C58" s="11" t="n">
        <v>180</v>
      </c>
      <c r="D58" s="12" t="n">
        <v>4.07</v>
      </c>
      <c r="E58" s="11" t="n">
        <v>4.93</v>
      </c>
      <c r="F58" s="11" t="n">
        <v>24.8</v>
      </c>
      <c r="G58" s="11" t="n">
        <v>159.88</v>
      </c>
      <c r="H58" s="11" t="n">
        <v>676</v>
      </c>
    </row>
    <row r="59" customFormat="false" ht="26.25" hidden="false" customHeight="false" outlineLevel="0" collapsed="false">
      <c r="A59" s="21"/>
      <c r="B59" s="13" t="s">
        <v>60</v>
      </c>
      <c r="C59" s="14" t="n">
        <v>200</v>
      </c>
      <c r="D59" s="15" t="n">
        <v>0.99</v>
      </c>
      <c r="E59" s="14" t="n">
        <v>0.06</v>
      </c>
      <c r="F59" s="14" t="n">
        <v>18.36</v>
      </c>
      <c r="G59" s="14" t="n">
        <v>77.94</v>
      </c>
      <c r="H59" s="14" t="n">
        <v>669</v>
      </c>
    </row>
    <row r="60" customFormat="false" ht="15" hidden="false" customHeight="true" outlineLevel="0" collapsed="false">
      <c r="A60" s="21"/>
      <c r="B60" s="13" t="s">
        <v>45</v>
      </c>
      <c r="C60" s="11" t="n">
        <v>36</v>
      </c>
      <c r="D60" s="12" t="n">
        <v>2.7</v>
      </c>
      <c r="E60" s="11" t="n">
        <v>0.36</v>
      </c>
      <c r="F60" s="11" t="n">
        <v>18.36</v>
      </c>
      <c r="G60" s="11" t="n">
        <v>87.48</v>
      </c>
      <c r="H60" s="11" t="s">
        <v>34</v>
      </c>
    </row>
    <row r="61" customFormat="false" ht="16.5" hidden="false" customHeight="true" outlineLevel="0" collapsed="false">
      <c r="A61" s="16" t="s">
        <v>33</v>
      </c>
      <c r="B61" s="16"/>
      <c r="C61" s="35" t="n">
        <v>563</v>
      </c>
      <c r="D61" s="36" t="n">
        <f aca="false">SUM(D56:D60)</f>
        <v>26.93</v>
      </c>
      <c r="E61" s="37" t="n">
        <f aca="false">SUM(E56:E60)</f>
        <v>34.51</v>
      </c>
      <c r="F61" s="37" t="n">
        <f aca="false">SUM(F56:F60)</f>
        <v>75.1</v>
      </c>
      <c r="G61" s="37" t="n">
        <f aca="false">SUM(G56:G60)</f>
        <v>718.71</v>
      </c>
      <c r="H61" s="14"/>
    </row>
    <row r="62" customFormat="false" ht="15.75" hidden="false" customHeight="false" outlineLevel="0" collapsed="false">
      <c r="A62" s="19" t="s">
        <v>22</v>
      </c>
      <c r="B62" s="19"/>
      <c r="C62" s="19"/>
      <c r="D62" s="19"/>
      <c r="E62" s="19"/>
      <c r="F62" s="19"/>
      <c r="G62" s="19"/>
      <c r="H62" s="19"/>
    </row>
    <row r="63" customFormat="false" ht="52.5" hidden="false" customHeight="true" outlineLevel="0" collapsed="false">
      <c r="A63" s="5" t="s">
        <v>37</v>
      </c>
      <c r="B63" s="10" t="s">
        <v>62</v>
      </c>
      <c r="C63" s="11" t="s">
        <v>63</v>
      </c>
      <c r="D63" s="12" t="n">
        <v>4.54</v>
      </c>
      <c r="E63" s="11" t="n">
        <v>4.81</v>
      </c>
      <c r="F63" s="11" t="n">
        <v>10.63</v>
      </c>
      <c r="G63" s="11" t="n">
        <v>103.98</v>
      </c>
      <c r="H63" s="11" t="s">
        <v>64</v>
      </c>
    </row>
    <row r="64" customFormat="false" ht="39" hidden="false" customHeight="true" outlineLevel="0" collapsed="false">
      <c r="A64" s="5"/>
      <c r="B64" s="10" t="s">
        <v>65</v>
      </c>
      <c r="C64" s="11" t="s">
        <v>66</v>
      </c>
      <c r="D64" s="12" t="n">
        <v>16.2</v>
      </c>
      <c r="E64" s="11" t="n">
        <v>2.61</v>
      </c>
      <c r="F64" s="11" t="n">
        <v>9.88</v>
      </c>
      <c r="G64" s="11" t="n">
        <v>127.81</v>
      </c>
      <c r="H64" s="11" t="s">
        <v>67</v>
      </c>
    </row>
    <row r="65" customFormat="false" ht="29.25" hidden="false" customHeight="true" outlineLevel="0" collapsed="false">
      <c r="A65" s="5"/>
      <c r="B65" s="13" t="s">
        <v>68</v>
      </c>
      <c r="C65" s="14" t="n">
        <v>160</v>
      </c>
      <c r="D65" s="15" t="n">
        <v>4.56</v>
      </c>
      <c r="E65" s="14" t="n">
        <v>4.08</v>
      </c>
      <c r="F65" s="14" t="n">
        <v>31.54</v>
      </c>
      <c r="G65" s="14" t="n">
        <v>181.1</v>
      </c>
      <c r="H65" s="14" t="n">
        <v>585</v>
      </c>
    </row>
    <row r="66" customFormat="false" ht="28.5" hidden="false" customHeight="true" outlineLevel="0" collapsed="false">
      <c r="A66" s="5"/>
      <c r="B66" s="13" t="s">
        <v>69</v>
      </c>
      <c r="C66" s="14" t="n">
        <v>200</v>
      </c>
      <c r="D66" s="15" t="n">
        <v>0</v>
      </c>
      <c r="E66" s="14" t="n">
        <v>0</v>
      </c>
      <c r="F66" s="14" t="n">
        <v>21.39</v>
      </c>
      <c r="G66" s="14" t="n">
        <v>85.56</v>
      </c>
      <c r="H66" s="14" t="n">
        <v>902</v>
      </c>
    </row>
    <row r="67" customFormat="false" ht="15.75" hidden="false" customHeight="false" outlineLevel="0" collapsed="false">
      <c r="A67" s="5"/>
      <c r="B67" s="13" t="s">
        <v>45</v>
      </c>
      <c r="C67" s="14" t="n">
        <v>33</v>
      </c>
      <c r="D67" s="15" t="n">
        <v>2.48</v>
      </c>
      <c r="E67" s="14" t="n">
        <v>0.33</v>
      </c>
      <c r="F67" s="14" t="n">
        <v>16.83</v>
      </c>
      <c r="G67" s="14" t="n">
        <v>80.19</v>
      </c>
      <c r="H67" s="14" t="s">
        <v>34</v>
      </c>
    </row>
    <row r="68" customFormat="false" ht="15.75" hidden="false" customHeight="false" outlineLevel="0" collapsed="false">
      <c r="A68" s="5"/>
      <c r="B68" s="13" t="s">
        <v>46</v>
      </c>
      <c r="C68" s="14" t="n">
        <v>30</v>
      </c>
      <c r="D68" s="15" t="n">
        <v>1.98</v>
      </c>
      <c r="E68" s="14" t="n">
        <v>0.36</v>
      </c>
      <c r="F68" s="14" t="n">
        <v>11.88</v>
      </c>
      <c r="G68" s="14" t="n">
        <v>58.68</v>
      </c>
      <c r="H68" s="14" t="s">
        <v>34</v>
      </c>
    </row>
    <row r="69" customFormat="false" ht="15.75" hidden="false" customHeight="false" outlineLevel="0" collapsed="false">
      <c r="A69" s="5"/>
      <c r="B69" s="13" t="s">
        <v>70</v>
      </c>
      <c r="C69" s="14" t="s">
        <v>71</v>
      </c>
      <c r="D69" s="15" t="n">
        <v>1.4</v>
      </c>
      <c r="E69" s="14" t="n">
        <v>0.4</v>
      </c>
      <c r="F69" s="14" t="n">
        <v>22.8</v>
      </c>
      <c r="G69" s="14" t="n">
        <v>100.4</v>
      </c>
      <c r="H69" s="14" t="s">
        <v>34</v>
      </c>
    </row>
    <row r="70" customFormat="false" ht="15.75" hidden="false" customHeight="true" outlineLevel="0" collapsed="false">
      <c r="A70" s="16" t="s">
        <v>47</v>
      </c>
      <c r="B70" s="16"/>
      <c r="C70" s="36" t="n">
        <v>949</v>
      </c>
      <c r="D70" s="36" t="n">
        <f aca="false">SUM(D63:D69)</f>
        <v>31.16</v>
      </c>
      <c r="E70" s="37" t="n">
        <f aca="false">SUM(E63:E69)</f>
        <v>12.59</v>
      </c>
      <c r="F70" s="37" t="n">
        <f aca="false">SUM(F63:F69)</f>
        <v>124.95</v>
      </c>
      <c r="G70" s="37" t="n">
        <f aca="false">SUM(G63:G69)</f>
        <v>737.72</v>
      </c>
      <c r="H70" s="14"/>
    </row>
    <row r="71" customFormat="false" ht="16.5" hidden="false" customHeight="true" outlineLevel="0" collapsed="false">
      <c r="A71" s="19" t="s">
        <v>35</v>
      </c>
      <c r="B71" s="19"/>
      <c r="C71" s="19"/>
      <c r="D71" s="19"/>
      <c r="E71" s="19"/>
      <c r="F71" s="19"/>
      <c r="G71" s="19"/>
      <c r="H71" s="19"/>
    </row>
    <row r="72" customFormat="false" ht="58.5" hidden="false" customHeight="true" outlineLevel="0" collapsed="false">
      <c r="A72" s="5" t="s">
        <v>37</v>
      </c>
      <c r="B72" s="10" t="s">
        <v>62</v>
      </c>
      <c r="C72" s="12" t="s">
        <v>72</v>
      </c>
      <c r="D72" s="12" t="n">
        <v>5.81</v>
      </c>
      <c r="E72" s="11" t="n">
        <v>6.16</v>
      </c>
      <c r="F72" s="11" t="n">
        <v>13.59</v>
      </c>
      <c r="G72" s="11" t="n">
        <v>132.99</v>
      </c>
      <c r="H72" s="11" t="s">
        <v>64</v>
      </c>
    </row>
    <row r="73" customFormat="false" ht="47.25" hidden="false" customHeight="true" outlineLevel="0" collapsed="false">
      <c r="A73" s="5"/>
      <c r="B73" s="10" t="s">
        <v>73</v>
      </c>
      <c r="C73" s="15" t="n">
        <v>120</v>
      </c>
      <c r="D73" s="15" t="n">
        <v>17.67</v>
      </c>
      <c r="E73" s="14" t="n">
        <v>2.85</v>
      </c>
      <c r="F73" s="14" t="n">
        <v>10.78</v>
      </c>
      <c r="G73" s="14" t="n">
        <v>139.43</v>
      </c>
      <c r="H73" s="14" t="s">
        <v>67</v>
      </c>
    </row>
    <row r="74" customFormat="false" ht="36.75" hidden="false" customHeight="true" outlineLevel="0" collapsed="false">
      <c r="A74" s="5"/>
      <c r="B74" s="13" t="s">
        <v>68</v>
      </c>
      <c r="C74" s="15" t="n">
        <v>190</v>
      </c>
      <c r="D74" s="15" t="n">
        <v>5.42</v>
      </c>
      <c r="E74" s="14" t="n">
        <v>4.85</v>
      </c>
      <c r="F74" s="14" t="n">
        <v>37.45</v>
      </c>
      <c r="G74" s="14" t="n">
        <v>215.06</v>
      </c>
      <c r="H74" s="14" t="n">
        <v>585</v>
      </c>
    </row>
    <row r="75" customFormat="false" ht="27.75" hidden="false" customHeight="true" outlineLevel="0" collapsed="false">
      <c r="A75" s="5"/>
      <c r="B75" s="13" t="s">
        <v>69</v>
      </c>
      <c r="C75" s="15" t="n">
        <v>200</v>
      </c>
      <c r="D75" s="15" t="n">
        <v>0</v>
      </c>
      <c r="E75" s="14" t="n">
        <v>0</v>
      </c>
      <c r="F75" s="14" t="n">
        <v>21.39</v>
      </c>
      <c r="G75" s="14" t="n">
        <v>85.56</v>
      </c>
      <c r="H75" s="14" t="n">
        <v>902</v>
      </c>
    </row>
    <row r="76" customFormat="false" ht="27.75" hidden="false" customHeight="true" outlineLevel="0" collapsed="false">
      <c r="A76" s="5"/>
      <c r="B76" s="13" t="s">
        <v>45</v>
      </c>
      <c r="C76" s="15" t="n">
        <v>35</v>
      </c>
      <c r="D76" s="15" t="n">
        <v>2.63</v>
      </c>
      <c r="E76" s="14" t="n">
        <v>0.35</v>
      </c>
      <c r="F76" s="14" t="n">
        <v>17.85</v>
      </c>
      <c r="G76" s="14" t="n">
        <v>85.05</v>
      </c>
      <c r="H76" s="14" t="s">
        <v>34</v>
      </c>
    </row>
    <row r="77" customFormat="false" ht="15.75" hidden="false" customHeight="false" outlineLevel="0" collapsed="false">
      <c r="A77" s="5"/>
      <c r="B77" s="13" t="s">
        <v>46</v>
      </c>
      <c r="C77" s="15" t="n">
        <v>29</v>
      </c>
      <c r="D77" s="15" t="n">
        <v>1.91</v>
      </c>
      <c r="E77" s="14" t="n">
        <v>0.35</v>
      </c>
      <c r="F77" s="14" t="n">
        <v>11.48</v>
      </c>
      <c r="G77" s="14" t="n">
        <v>56.72</v>
      </c>
      <c r="H77" s="14" t="s">
        <v>34</v>
      </c>
    </row>
    <row r="78" customFormat="false" ht="15.75" hidden="false" customHeight="false" outlineLevel="0" collapsed="false">
      <c r="A78" s="5"/>
      <c r="B78" s="13" t="s">
        <v>70</v>
      </c>
      <c r="C78" s="15" t="s">
        <v>71</v>
      </c>
      <c r="D78" s="15" t="n">
        <v>1.4</v>
      </c>
      <c r="E78" s="14" t="n">
        <v>0.4</v>
      </c>
      <c r="F78" s="14" t="n">
        <v>22.8</v>
      </c>
      <c r="G78" s="14" t="n">
        <v>100.4</v>
      </c>
      <c r="H78" s="14" t="s">
        <v>34</v>
      </c>
    </row>
    <row r="79" customFormat="false" ht="15.75" hidden="false" customHeight="true" outlineLevel="0" collapsed="false">
      <c r="A79" s="38" t="s">
        <v>47</v>
      </c>
      <c r="B79" s="38"/>
      <c r="C79" s="36" t="n">
        <v>1050</v>
      </c>
      <c r="D79" s="36" t="n">
        <f aca="false">SUM(D72:D78)</f>
        <v>34.84</v>
      </c>
      <c r="E79" s="37" t="n">
        <f aca="false">SUM(E72:E78)</f>
        <v>14.96</v>
      </c>
      <c r="F79" s="37" t="n">
        <f aca="false">SUM(F72:F78)</f>
        <v>135.34</v>
      </c>
      <c r="G79" s="37" t="n">
        <f aca="false">SUM(G72:G78)</f>
        <v>815.21</v>
      </c>
      <c r="H79" s="14"/>
    </row>
    <row r="80" customFormat="false" ht="15.75" hidden="false" customHeight="false" outlineLevel="0" collapsed="false">
      <c r="A80" s="5" t="s">
        <v>50</v>
      </c>
      <c r="B80" s="24" t="s">
        <v>74</v>
      </c>
      <c r="C80" s="11" t="n">
        <v>75</v>
      </c>
      <c r="D80" s="12" t="n">
        <v>5.58</v>
      </c>
      <c r="E80" s="11" t="n">
        <v>17.42</v>
      </c>
      <c r="F80" s="11" t="n">
        <v>42</v>
      </c>
      <c r="G80" s="11" t="n">
        <v>347.23</v>
      </c>
      <c r="H80" s="11" t="n">
        <v>385</v>
      </c>
    </row>
    <row r="81" customFormat="false" ht="15" hidden="false" customHeight="true" outlineLevel="0" collapsed="false">
      <c r="A81" s="5"/>
      <c r="B81" s="25" t="s">
        <v>75</v>
      </c>
      <c r="C81" s="14" t="s">
        <v>76</v>
      </c>
      <c r="D81" s="15" t="n">
        <v>1.36</v>
      </c>
      <c r="E81" s="14" t="n">
        <v>1.41</v>
      </c>
      <c r="F81" s="14" t="n">
        <v>2.14</v>
      </c>
      <c r="G81" s="14" t="n">
        <v>26.69</v>
      </c>
      <c r="H81" s="14" t="n">
        <v>603</v>
      </c>
    </row>
    <row r="82" customFormat="false" ht="15" hidden="false" customHeight="false" outlineLevel="0" collapsed="false">
      <c r="A82" s="39" t="s">
        <v>53</v>
      </c>
      <c r="B82" s="40"/>
      <c r="C82" s="41" t="n">
        <v>279</v>
      </c>
      <c r="D82" s="41" t="n">
        <f aca="false">SUM(D80:D81)</f>
        <v>6.94</v>
      </c>
      <c r="E82" s="41" t="n">
        <f aca="false">SUM(E80:E81)</f>
        <v>18.83</v>
      </c>
      <c r="F82" s="41" t="n">
        <f aca="false">SUM(F80:F81)</f>
        <v>44.14</v>
      </c>
      <c r="G82" s="41" t="n">
        <f aca="false">SUM(G80:G81)</f>
        <v>373.92</v>
      </c>
      <c r="H82" s="18"/>
    </row>
    <row r="83" customFormat="false" ht="15" hidden="false" customHeight="false" outlineLevel="0" collapsed="false">
      <c r="A83" s="42" t="s">
        <v>77</v>
      </c>
      <c r="B83" s="42"/>
      <c r="C83" s="43"/>
      <c r="D83" s="44" t="n">
        <f aca="false">D82+D70+D54</f>
        <v>63.06</v>
      </c>
      <c r="E83" s="44" t="n">
        <f aca="false">E82+E70+E54</f>
        <v>64.37</v>
      </c>
      <c r="F83" s="44" t="n">
        <f aca="false">F82+F70+F54</f>
        <v>237.21</v>
      </c>
      <c r="G83" s="44" t="n">
        <f aca="false">G82+G70+G54</f>
        <v>1780.4</v>
      </c>
      <c r="H83" s="45"/>
    </row>
    <row r="84" customFormat="false" ht="15" hidden="false" customHeight="false" outlineLevel="0" collapsed="false">
      <c r="A84" s="32" t="s">
        <v>78</v>
      </c>
      <c r="B84" s="32"/>
      <c r="C84" s="29"/>
      <c r="D84" s="46" t="n">
        <f aca="false">D82+D79+D61</f>
        <v>68.71</v>
      </c>
      <c r="E84" s="46" t="n">
        <f aca="false">E82+E79+E61</f>
        <v>68.3</v>
      </c>
      <c r="F84" s="46" t="n">
        <f aca="false">F82+F79+F61</f>
        <v>254.58</v>
      </c>
      <c r="G84" s="46" t="n">
        <f aca="false">G82+G79+G61</f>
        <v>1907.84</v>
      </c>
      <c r="H84" s="29"/>
    </row>
    <row r="85" customFormat="false" ht="15" hidden="false" customHeight="false" outlineLevel="0" collapsed="false">
      <c r="A85" s="47" t="s">
        <v>79</v>
      </c>
      <c r="B85" s="47"/>
      <c r="C85" s="47"/>
      <c r="D85" s="47"/>
      <c r="E85" s="47"/>
      <c r="F85" s="47"/>
      <c r="G85" s="47"/>
      <c r="H85" s="47"/>
    </row>
    <row r="86" customFormat="false" ht="15.75" hidden="false" customHeight="false" outlineLevel="0" collapsed="false">
      <c r="A86" s="19" t="s">
        <v>22</v>
      </c>
      <c r="B86" s="19"/>
      <c r="C86" s="19"/>
      <c r="D86" s="19"/>
      <c r="E86" s="19"/>
      <c r="F86" s="19"/>
      <c r="G86" s="19"/>
      <c r="H86" s="19"/>
    </row>
    <row r="87" customFormat="false" ht="55.5" hidden="false" customHeight="true" outlineLevel="0" collapsed="false">
      <c r="A87" s="5" t="s">
        <v>23</v>
      </c>
      <c r="B87" s="10" t="s">
        <v>80</v>
      </c>
      <c r="C87" s="11" t="n">
        <v>110</v>
      </c>
      <c r="D87" s="12" t="n">
        <v>12.5</v>
      </c>
      <c r="E87" s="11" t="n">
        <v>18.15</v>
      </c>
      <c r="F87" s="11" t="n">
        <v>13.7</v>
      </c>
      <c r="G87" s="11" t="n">
        <v>258.15</v>
      </c>
      <c r="H87" s="11" t="s">
        <v>81</v>
      </c>
    </row>
    <row r="88" customFormat="false" ht="38.25" hidden="false" customHeight="true" outlineLevel="0" collapsed="false">
      <c r="A88" s="5"/>
      <c r="B88" s="13" t="s">
        <v>82</v>
      </c>
      <c r="C88" s="14" t="n">
        <v>150</v>
      </c>
      <c r="D88" s="15" t="n">
        <v>5.42</v>
      </c>
      <c r="E88" s="14" t="n">
        <v>4.07</v>
      </c>
      <c r="F88" s="14" t="n">
        <v>31.8</v>
      </c>
      <c r="G88" s="14" t="n">
        <v>185.45</v>
      </c>
      <c r="H88" s="14" t="n">
        <v>307</v>
      </c>
    </row>
    <row r="89" customFormat="false" ht="19.5" hidden="false" customHeight="true" outlineLevel="0" collapsed="false">
      <c r="A89" s="5"/>
      <c r="B89" s="13" t="s">
        <v>83</v>
      </c>
      <c r="C89" s="11" t="s">
        <v>84</v>
      </c>
      <c r="D89" s="12" t="n">
        <v>0.04</v>
      </c>
      <c r="E89" s="11" t="n">
        <v>0</v>
      </c>
      <c r="F89" s="11" t="n">
        <v>9.19</v>
      </c>
      <c r="G89" s="11" t="n">
        <v>36.92</v>
      </c>
      <c r="H89" s="11" t="n">
        <v>663</v>
      </c>
    </row>
    <row r="90" customFormat="false" ht="15.75" hidden="false" customHeight="false" outlineLevel="0" collapsed="false">
      <c r="A90" s="5"/>
      <c r="B90" s="13" t="s">
        <v>45</v>
      </c>
      <c r="C90" s="14" t="n">
        <v>21</v>
      </c>
      <c r="D90" s="15" t="n">
        <v>1.58</v>
      </c>
      <c r="E90" s="14" t="n">
        <v>0.21</v>
      </c>
      <c r="F90" s="14" t="n">
        <v>10.71</v>
      </c>
      <c r="G90" s="14" t="n">
        <v>51.03</v>
      </c>
      <c r="H90" s="14" t="s">
        <v>34</v>
      </c>
    </row>
    <row r="91" customFormat="false" ht="15.75" hidden="false" customHeight="true" outlineLevel="0" collapsed="false">
      <c r="A91" s="5"/>
      <c r="B91" s="13" t="s">
        <v>85</v>
      </c>
      <c r="C91" s="11" t="s">
        <v>86</v>
      </c>
      <c r="D91" s="12" t="n">
        <v>0.6</v>
      </c>
      <c r="E91" s="11" t="n">
        <v>0.2</v>
      </c>
      <c r="F91" s="11" t="n">
        <v>19</v>
      </c>
      <c r="G91" s="11" t="n">
        <v>70.2</v>
      </c>
      <c r="H91" s="11"/>
      <c r="J91" s="48"/>
      <c r="K91" s="49"/>
      <c r="L91" s="20"/>
    </row>
    <row r="92" customFormat="false" ht="15.75" hidden="false" customHeight="true" outlineLevel="0" collapsed="false">
      <c r="A92" s="16" t="s">
        <v>33</v>
      </c>
      <c r="B92" s="16"/>
      <c r="C92" s="36" t="n">
        <v>533</v>
      </c>
      <c r="D92" s="36" t="n">
        <f aca="false">SUM(D87:D91)</f>
        <v>20.14</v>
      </c>
      <c r="E92" s="37" t="n">
        <f aca="false">SUM(E87:E91)</f>
        <v>22.63</v>
      </c>
      <c r="F92" s="37" t="n">
        <f aca="false">SUM(F87:F91)</f>
        <v>84.4</v>
      </c>
      <c r="G92" s="37" t="n">
        <f aca="false">SUM(G87:G91)</f>
        <v>601.75</v>
      </c>
      <c r="H92" s="14"/>
      <c r="J92" s="48"/>
      <c r="K92" s="49"/>
      <c r="L92" s="20"/>
    </row>
    <row r="93" customFormat="false" ht="30" hidden="false" customHeight="true" outlineLevel="0" collapsed="false">
      <c r="A93" s="19" t="s">
        <v>35</v>
      </c>
      <c r="B93" s="19"/>
      <c r="C93" s="19"/>
      <c r="D93" s="19"/>
      <c r="E93" s="19"/>
      <c r="F93" s="19"/>
      <c r="G93" s="19"/>
      <c r="H93" s="19"/>
      <c r="J93" s="48"/>
      <c r="K93" s="49"/>
      <c r="L93" s="20"/>
    </row>
    <row r="94" customFormat="false" ht="58.5" hidden="false" customHeight="true" outlineLevel="0" collapsed="false">
      <c r="A94" s="5" t="s">
        <v>23</v>
      </c>
      <c r="B94" s="10" t="s">
        <v>87</v>
      </c>
      <c r="C94" s="11" t="n">
        <v>120</v>
      </c>
      <c r="D94" s="12" t="n">
        <v>13.64</v>
      </c>
      <c r="E94" s="11" t="n">
        <v>19.8</v>
      </c>
      <c r="F94" s="11" t="n">
        <v>14.95</v>
      </c>
      <c r="G94" s="11" t="n">
        <v>278.53</v>
      </c>
      <c r="H94" s="11" t="s">
        <v>81</v>
      </c>
      <c r="J94" s="48"/>
      <c r="K94" s="49"/>
      <c r="L94" s="20"/>
    </row>
    <row r="95" customFormat="false" ht="40.5" hidden="false" customHeight="true" outlineLevel="0" collapsed="false">
      <c r="A95" s="5"/>
      <c r="B95" s="13" t="s">
        <v>82</v>
      </c>
      <c r="C95" s="14" t="n">
        <v>200</v>
      </c>
      <c r="D95" s="15" t="n">
        <v>7.22</v>
      </c>
      <c r="E95" s="14" t="n">
        <v>5.42</v>
      </c>
      <c r="F95" s="14" t="n">
        <v>42.04</v>
      </c>
      <c r="G95" s="14" t="n">
        <v>247.26</v>
      </c>
      <c r="H95" s="14" t="n">
        <v>307</v>
      </c>
      <c r="J95" s="48"/>
      <c r="K95" s="49"/>
      <c r="L95" s="20"/>
    </row>
    <row r="96" customFormat="false" ht="15.75" hidden="false" customHeight="false" outlineLevel="0" collapsed="false">
      <c r="A96" s="5"/>
      <c r="B96" s="13" t="s">
        <v>83</v>
      </c>
      <c r="C96" s="11" t="s">
        <v>84</v>
      </c>
      <c r="D96" s="12" t="n">
        <v>0.04</v>
      </c>
      <c r="E96" s="11" t="n">
        <v>0</v>
      </c>
      <c r="F96" s="11" t="n">
        <v>9.19</v>
      </c>
      <c r="G96" s="11" t="n">
        <v>36.92</v>
      </c>
      <c r="H96" s="11" t="n">
        <v>663</v>
      </c>
      <c r="J96" s="48"/>
      <c r="K96" s="49"/>
      <c r="L96" s="20"/>
    </row>
    <row r="97" customFormat="false" ht="16.5" hidden="false" customHeight="true" outlineLevel="0" collapsed="false">
      <c r="A97" s="5"/>
      <c r="B97" s="13" t="s">
        <v>45</v>
      </c>
      <c r="C97" s="14" t="n">
        <v>44</v>
      </c>
      <c r="D97" s="15" t="n">
        <v>3.3</v>
      </c>
      <c r="E97" s="14" t="n">
        <v>0.44</v>
      </c>
      <c r="F97" s="14" t="n">
        <v>22.44</v>
      </c>
      <c r="G97" s="14" t="n">
        <v>96.92</v>
      </c>
      <c r="H97" s="14" t="s">
        <v>34</v>
      </c>
    </row>
    <row r="98" customFormat="false" ht="15.75" hidden="false" customHeight="false" outlineLevel="0" collapsed="false">
      <c r="A98" s="5"/>
      <c r="B98" s="13" t="s">
        <v>85</v>
      </c>
      <c r="C98" s="11" t="s">
        <v>86</v>
      </c>
      <c r="D98" s="12" t="n">
        <v>0.6</v>
      </c>
      <c r="E98" s="11" t="n">
        <v>0.2</v>
      </c>
      <c r="F98" s="11" t="n">
        <v>19</v>
      </c>
      <c r="G98" s="11" t="n">
        <v>70.2</v>
      </c>
      <c r="H98" s="11"/>
      <c r="J98" s="49"/>
    </row>
    <row r="99" customFormat="false" ht="15.75" hidden="false" customHeight="true" outlineLevel="0" collapsed="false">
      <c r="A99" s="16" t="s">
        <v>88</v>
      </c>
      <c r="B99" s="16"/>
      <c r="C99" s="36" t="n">
        <v>576</v>
      </c>
      <c r="D99" s="36" t="n">
        <f aca="false">SUM(D94:D98)</f>
        <v>24.8</v>
      </c>
      <c r="E99" s="37" t="n">
        <f aca="false">SUM(E94:E98)</f>
        <v>25.86</v>
      </c>
      <c r="F99" s="37" t="n">
        <f aca="false">SUM(F94:F98)</f>
        <v>107.62</v>
      </c>
      <c r="G99" s="37" t="n">
        <f aca="false">SUM(G94:G98)</f>
        <v>729.83</v>
      </c>
      <c r="H99" s="14"/>
      <c r="J99" s="49"/>
    </row>
    <row r="100" customFormat="false" ht="15.75" hidden="false" customHeight="false" outlineLevel="0" collapsed="false">
      <c r="A100" s="19" t="s">
        <v>22</v>
      </c>
      <c r="B100" s="19"/>
      <c r="C100" s="19"/>
      <c r="D100" s="19"/>
      <c r="E100" s="19"/>
      <c r="F100" s="19"/>
      <c r="G100" s="19"/>
      <c r="H100" s="19"/>
      <c r="J100" s="49"/>
    </row>
    <row r="101" customFormat="false" ht="27" hidden="false" customHeight="true" outlineLevel="0" collapsed="false">
      <c r="A101" s="5" t="s">
        <v>37</v>
      </c>
      <c r="B101" s="10" t="s">
        <v>89</v>
      </c>
      <c r="C101" s="11" t="n">
        <v>60</v>
      </c>
      <c r="D101" s="12" t="n">
        <v>0.48</v>
      </c>
      <c r="E101" s="11" t="n">
        <v>0.06</v>
      </c>
      <c r="F101" s="11" t="n">
        <v>1.5</v>
      </c>
      <c r="G101" s="11" t="n">
        <v>12.84</v>
      </c>
      <c r="H101" s="11" t="n">
        <v>982</v>
      </c>
      <c r="J101" s="49"/>
    </row>
    <row r="102" customFormat="false" ht="41.25" hidden="false" customHeight="true" outlineLevel="0" collapsed="false">
      <c r="A102" s="5"/>
      <c r="B102" s="13" t="s">
        <v>90</v>
      </c>
      <c r="C102" s="14" t="s">
        <v>91</v>
      </c>
      <c r="D102" s="15" t="n">
        <v>5.82</v>
      </c>
      <c r="E102" s="14" t="n">
        <v>8.73</v>
      </c>
      <c r="F102" s="14" t="n">
        <v>14.26</v>
      </c>
      <c r="G102" s="14" t="n">
        <v>158.95</v>
      </c>
      <c r="H102" s="14" t="n">
        <v>157</v>
      </c>
      <c r="J102" s="49"/>
    </row>
    <row r="103" customFormat="false" ht="45" hidden="false" customHeight="true" outlineLevel="0" collapsed="false">
      <c r="A103" s="5"/>
      <c r="B103" s="13" t="s">
        <v>92</v>
      </c>
      <c r="C103" s="11" t="n">
        <v>100</v>
      </c>
      <c r="D103" s="12" t="n">
        <v>15.18</v>
      </c>
      <c r="E103" s="11" t="n">
        <v>21.6</v>
      </c>
      <c r="F103" s="11" t="n">
        <v>5.54</v>
      </c>
      <c r="G103" s="11" t="n">
        <v>277.28</v>
      </c>
      <c r="H103" s="11" t="n">
        <v>551</v>
      </c>
      <c r="J103" s="49"/>
    </row>
    <row r="104" customFormat="false" ht="40.5" hidden="false" customHeight="true" outlineLevel="0" collapsed="false">
      <c r="A104" s="5"/>
      <c r="B104" s="13" t="s">
        <v>93</v>
      </c>
      <c r="C104" s="14" t="n">
        <v>150</v>
      </c>
      <c r="D104" s="15" t="n">
        <v>3.09</v>
      </c>
      <c r="E104" s="14" t="n">
        <v>4.47</v>
      </c>
      <c r="F104" s="14" t="n">
        <v>20.1</v>
      </c>
      <c r="G104" s="14" t="n">
        <v>132.99</v>
      </c>
      <c r="H104" s="14" t="n">
        <v>371</v>
      </c>
      <c r="J104" s="49"/>
    </row>
    <row r="105" customFormat="false" ht="43.5" hidden="false" customHeight="true" outlineLevel="0" collapsed="false">
      <c r="A105" s="5"/>
      <c r="B105" s="13" t="s">
        <v>94</v>
      </c>
      <c r="C105" s="11" t="n">
        <v>200</v>
      </c>
      <c r="D105" s="12" t="n">
        <v>0.57</v>
      </c>
      <c r="E105" s="11" t="n">
        <v>0</v>
      </c>
      <c r="F105" s="11" t="n">
        <v>19.55</v>
      </c>
      <c r="G105" s="11" t="n">
        <v>80.48</v>
      </c>
      <c r="H105" s="11" t="s">
        <v>95</v>
      </c>
      <c r="J105" s="49"/>
    </row>
    <row r="106" customFormat="false" ht="33" hidden="false" customHeight="true" outlineLevel="0" collapsed="false">
      <c r="A106" s="5"/>
      <c r="B106" s="13" t="s">
        <v>45</v>
      </c>
      <c r="C106" s="11" t="n">
        <v>35</v>
      </c>
      <c r="D106" s="12" t="n">
        <v>1.13</v>
      </c>
      <c r="E106" s="11" t="n">
        <v>0.15</v>
      </c>
      <c r="F106" s="11" t="n">
        <v>7.65</v>
      </c>
      <c r="G106" s="11" t="n">
        <v>85.05</v>
      </c>
      <c r="H106" s="11" t="s">
        <v>34</v>
      </c>
    </row>
    <row r="107" customFormat="false" ht="15.75" hidden="false" customHeight="false" outlineLevel="0" collapsed="false">
      <c r="A107" s="5"/>
      <c r="B107" s="13" t="s">
        <v>46</v>
      </c>
      <c r="C107" s="14" t="n">
        <v>26</v>
      </c>
      <c r="D107" s="15" t="n">
        <v>1.72</v>
      </c>
      <c r="E107" s="14" t="n">
        <v>0.31</v>
      </c>
      <c r="F107" s="14" t="n">
        <v>10.3</v>
      </c>
      <c r="G107" s="14" t="n">
        <v>50.86</v>
      </c>
      <c r="H107" s="14" t="s">
        <v>34</v>
      </c>
    </row>
    <row r="108" customFormat="false" ht="27.75" hidden="false" customHeight="true" outlineLevel="0" collapsed="false">
      <c r="A108" s="16" t="s">
        <v>47</v>
      </c>
      <c r="B108" s="16"/>
      <c r="C108" s="36" t="n">
        <v>811</v>
      </c>
      <c r="D108" s="36" t="n">
        <f aca="false">SUM(D101:D107)</f>
        <v>27.99</v>
      </c>
      <c r="E108" s="37" t="n">
        <f aca="false">SUM(E101:E107)</f>
        <v>35.32</v>
      </c>
      <c r="F108" s="37" t="n">
        <f aca="false">SUM(F101:F107)</f>
        <v>78.9</v>
      </c>
      <c r="G108" s="37" t="n">
        <f aca="false">SUM(G101:G107)</f>
        <v>798.45</v>
      </c>
      <c r="H108" s="14"/>
    </row>
    <row r="109" customFormat="false" ht="30" hidden="false" customHeight="true" outlineLevel="0" collapsed="false">
      <c r="A109" s="19" t="s">
        <v>35</v>
      </c>
      <c r="B109" s="19"/>
      <c r="C109" s="19"/>
      <c r="D109" s="19"/>
      <c r="E109" s="19"/>
      <c r="F109" s="19"/>
      <c r="G109" s="19"/>
      <c r="H109" s="19"/>
    </row>
    <row r="110" customFormat="false" ht="24" hidden="false" customHeight="true" outlineLevel="0" collapsed="false">
      <c r="A110" s="5" t="s">
        <v>37</v>
      </c>
      <c r="B110" s="10" t="s">
        <v>89</v>
      </c>
      <c r="C110" s="11" t="n">
        <v>100</v>
      </c>
      <c r="D110" s="12" t="n">
        <v>1.1</v>
      </c>
      <c r="E110" s="11" t="n">
        <v>0.2</v>
      </c>
      <c r="F110" s="11" t="n">
        <v>3.8</v>
      </c>
      <c r="G110" s="11" t="n">
        <v>21.4</v>
      </c>
      <c r="H110" s="11" t="n">
        <v>982</v>
      </c>
    </row>
    <row r="111" customFormat="false" ht="47.25" hidden="false" customHeight="true" outlineLevel="0" collapsed="false">
      <c r="A111" s="5"/>
      <c r="B111" s="13" t="s">
        <v>96</v>
      </c>
      <c r="C111" s="14" t="s">
        <v>97</v>
      </c>
      <c r="D111" s="15" t="n">
        <v>7.35</v>
      </c>
      <c r="E111" s="14" t="n">
        <v>11.02</v>
      </c>
      <c r="F111" s="14" t="n">
        <v>18</v>
      </c>
      <c r="G111" s="14" t="n">
        <v>200.58</v>
      </c>
      <c r="H111" s="14" t="n">
        <v>157</v>
      </c>
    </row>
    <row r="112" customFormat="false" ht="39.75" hidden="false" customHeight="true" outlineLevel="0" collapsed="false">
      <c r="A112" s="5"/>
      <c r="B112" s="13" t="s">
        <v>92</v>
      </c>
      <c r="C112" s="11" t="n">
        <v>100</v>
      </c>
      <c r="D112" s="12" t="n">
        <v>15.18</v>
      </c>
      <c r="E112" s="11" t="n">
        <v>21.6</v>
      </c>
      <c r="F112" s="11" t="n">
        <v>5.54</v>
      </c>
      <c r="G112" s="11" t="n">
        <v>277.28</v>
      </c>
      <c r="H112" s="11" t="n">
        <v>551</v>
      </c>
    </row>
    <row r="113" customFormat="false" ht="37.5" hidden="false" customHeight="true" outlineLevel="0" collapsed="false">
      <c r="A113" s="5"/>
      <c r="B113" s="13" t="s">
        <v>93</v>
      </c>
      <c r="C113" s="14" t="n">
        <v>180</v>
      </c>
      <c r="D113" s="15" t="n">
        <v>3.71</v>
      </c>
      <c r="E113" s="14" t="n">
        <v>5.36</v>
      </c>
      <c r="F113" s="14" t="n">
        <v>24.12</v>
      </c>
      <c r="G113" s="14" t="n">
        <v>159.59</v>
      </c>
      <c r="H113" s="14" t="n">
        <v>371</v>
      </c>
    </row>
    <row r="114" customFormat="false" ht="39" hidden="false" customHeight="false" outlineLevel="0" collapsed="false">
      <c r="A114" s="5"/>
      <c r="B114" s="13" t="s">
        <v>94</v>
      </c>
      <c r="C114" s="11" t="n">
        <v>200</v>
      </c>
      <c r="D114" s="12" t="n">
        <v>0.57</v>
      </c>
      <c r="E114" s="11" t="n">
        <v>0</v>
      </c>
      <c r="F114" s="11" t="n">
        <v>19.55</v>
      </c>
      <c r="G114" s="11" t="n">
        <v>80.48</v>
      </c>
      <c r="H114" s="11" t="s">
        <v>95</v>
      </c>
    </row>
    <row r="115" customFormat="false" ht="15.75" hidden="false" customHeight="true" outlineLevel="0" collapsed="false">
      <c r="A115" s="5"/>
      <c r="B115" s="13" t="s">
        <v>45</v>
      </c>
      <c r="C115" s="11" t="n">
        <v>30</v>
      </c>
      <c r="D115" s="12" t="n">
        <v>2.55</v>
      </c>
      <c r="E115" s="11" t="n">
        <v>0.3</v>
      </c>
      <c r="F115" s="11" t="n">
        <v>15.3</v>
      </c>
      <c r="G115" s="11" t="n">
        <v>72.9</v>
      </c>
      <c r="H115" s="11" t="s">
        <v>34</v>
      </c>
    </row>
    <row r="116" customFormat="false" ht="21.75" hidden="false" customHeight="true" outlineLevel="0" collapsed="false">
      <c r="A116" s="5"/>
      <c r="B116" s="13" t="s">
        <v>46</v>
      </c>
      <c r="C116" s="14" t="n">
        <v>22</v>
      </c>
      <c r="D116" s="15" t="n">
        <v>1.45</v>
      </c>
      <c r="E116" s="14" t="n">
        <v>0.26</v>
      </c>
      <c r="F116" s="14" t="n">
        <v>8.71</v>
      </c>
      <c r="G116" s="14" t="n">
        <v>43.03</v>
      </c>
      <c r="H116" s="14" t="s">
        <v>34</v>
      </c>
    </row>
    <row r="117" customFormat="false" ht="18" hidden="false" customHeight="true" outlineLevel="0" collapsed="false">
      <c r="A117" s="16" t="s">
        <v>47</v>
      </c>
      <c r="B117" s="16"/>
      <c r="C117" s="36" t="n">
        <v>897</v>
      </c>
      <c r="D117" s="50" t="n">
        <f aca="false">SUM(D110:D116)</f>
        <v>31.91</v>
      </c>
      <c r="E117" s="51" t="n">
        <f aca="false">SUM(E110:E116)</f>
        <v>38.74</v>
      </c>
      <c r="F117" s="51" t="n">
        <f aca="false">SUM(F110:F116)</f>
        <v>95.02</v>
      </c>
      <c r="G117" s="51" t="n">
        <f aca="false">SUM(G110:G116)</f>
        <v>855.26</v>
      </c>
      <c r="H117" s="52"/>
    </row>
    <row r="118" customFormat="false" ht="26.25" hidden="false" customHeight="false" outlineLevel="0" collapsed="false">
      <c r="A118" s="5" t="s">
        <v>50</v>
      </c>
      <c r="B118" s="13" t="s">
        <v>98</v>
      </c>
      <c r="C118" s="11" t="n">
        <v>75</v>
      </c>
      <c r="D118" s="12" t="n">
        <v>5.5</v>
      </c>
      <c r="E118" s="11" t="n">
        <v>7.7</v>
      </c>
      <c r="F118" s="11" t="n">
        <v>49</v>
      </c>
      <c r="G118" s="11" t="n">
        <v>288</v>
      </c>
      <c r="H118" s="11" t="n">
        <v>414</v>
      </c>
    </row>
    <row r="119" customFormat="false" ht="15.75" hidden="false" customHeight="false" outlineLevel="0" collapsed="false">
      <c r="A119" s="5"/>
      <c r="B119" s="13" t="s">
        <v>75</v>
      </c>
      <c r="C119" s="14" t="s">
        <v>76</v>
      </c>
      <c r="D119" s="15" t="n">
        <v>1.36</v>
      </c>
      <c r="E119" s="14" t="n">
        <v>1.41</v>
      </c>
      <c r="F119" s="14" t="n">
        <v>2.14</v>
      </c>
      <c r="G119" s="14" t="n">
        <v>26.69</v>
      </c>
      <c r="H119" s="14" t="n">
        <v>603</v>
      </c>
    </row>
    <row r="120" customFormat="false" ht="15" hidden="false" customHeight="false" outlineLevel="0" collapsed="false">
      <c r="A120" s="53" t="s">
        <v>53</v>
      </c>
      <c r="B120" s="53"/>
      <c r="C120" s="17" t="n">
        <v>275</v>
      </c>
      <c r="D120" s="17" t="n">
        <f aca="false">SUM(D118:D119)</f>
        <v>6.86</v>
      </c>
      <c r="E120" s="17" t="n">
        <f aca="false">SUM(E118:E119)</f>
        <v>9.11</v>
      </c>
      <c r="F120" s="17" t="n">
        <f aca="false">SUM(F118:F119)</f>
        <v>51.14</v>
      </c>
      <c r="G120" s="17" t="n">
        <f aca="false">SUM(G118:G119)</f>
        <v>314.69</v>
      </c>
      <c r="H120" s="18"/>
    </row>
    <row r="121" customFormat="false" ht="15" hidden="false" customHeight="false" outlineLevel="0" collapsed="false">
      <c r="A121" s="28" t="s">
        <v>54</v>
      </c>
      <c r="B121" s="28"/>
      <c r="C121" s="29"/>
      <c r="D121" s="30" t="n">
        <f aca="false">D120+D108+D92</f>
        <v>54.99</v>
      </c>
      <c r="E121" s="30" t="n">
        <f aca="false">E120+E108+E92</f>
        <v>67.06</v>
      </c>
      <c r="F121" s="30" t="n">
        <f aca="false">F120+F108+F92</f>
        <v>214.44</v>
      </c>
      <c r="G121" s="30" t="n">
        <f aca="false">G120+G108+G92</f>
        <v>1714.89</v>
      </c>
      <c r="H121" s="31"/>
    </row>
    <row r="122" customFormat="false" ht="15" hidden="false" customHeight="false" outlineLevel="0" collapsed="false">
      <c r="A122" s="32" t="s">
        <v>55</v>
      </c>
      <c r="B122" s="32"/>
      <c r="C122" s="29"/>
      <c r="D122" s="30" t="n">
        <f aca="false">D120+D117+D99</f>
        <v>63.57</v>
      </c>
      <c r="E122" s="30" t="n">
        <f aca="false">E120+E117+E99</f>
        <v>73.71</v>
      </c>
      <c r="F122" s="30" t="n">
        <f aca="false">F120+F117+F99</f>
        <v>253.78</v>
      </c>
      <c r="G122" s="30" t="n">
        <f aca="false">G120+G117+G99</f>
        <v>1899.78</v>
      </c>
      <c r="H122" s="29"/>
    </row>
    <row r="123" customFormat="false" ht="15" hidden="false" customHeight="false" outlineLevel="0" collapsed="false">
      <c r="A123" s="47" t="s">
        <v>99</v>
      </c>
      <c r="B123" s="47"/>
      <c r="C123" s="47"/>
      <c r="D123" s="47"/>
      <c r="E123" s="47"/>
      <c r="F123" s="47"/>
      <c r="G123" s="47"/>
      <c r="H123" s="47"/>
    </row>
    <row r="124" customFormat="false" ht="15.75" hidden="false" customHeight="false" outlineLevel="0" collapsed="false">
      <c r="A124" s="19" t="s">
        <v>22</v>
      </c>
      <c r="B124" s="19"/>
      <c r="C124" s="19"/>
      <c r="D124" s="19"/>
      <c r="E124" s="19"/>
      <c r="F124" s="19"/>
      <c r="G124" s="19"/>
      <c r="H124" s="19"/>
    </row>
    <row r="125" customFormat="false" ht="34.5" hidden="false" customHeight="true" outlineLevel="0" collapsed="false">
      <c r="A125" s="54" t="s">
        <v>23</v>
      </c>
      <c r="B125" s="10" t="s">
        <v>100</v>
      </c>
      <c r="C125" s="11" t="s">
        <v>101</v>
      </c>
      <c r="D125" s="12" t="n">
        <v>5.14</v>
      </c>
      <c r="E125" s="11" t="n">
        <v>3.66</v>
      </c>
      <c r="F125" s="11" t="n">
        <v>17.21</v>
      </c>
      <c r="G125" s="11" t="n">
        <v>122.32</v>
      </c>
      <c r="H125" s="11" t="n">
        <v>868</v>
      </c>
    </row>
    <row r="126" customFormat="false" ht="39.75" hidden="false" customHeight="true" outlineLevel="0" collapsed="false">
      <c r="A126" s="54"/>
      <c r="B126" s="13" t="s">
        <v>102</v>
      </c>
      <c r="C126" s="14" t="s">
        <v>103</v>
      </c>
      <c r="D126" s="15" t="n">
        <v>20.81</v>
      </c>
      <c r="E126" s="14" t="n">
        <v>15.47</v>
      </c>
      <c r="F126" s="14" t="n">
        <v>44.42</v>
      </c>
      <c r="G126" s="14" t="n">
        <v>400.22</v>
      </c>
      <c r="H126" s="14" t="n">
        <v>183</v>
      </c>
    </row>
    <row r="127" customFormat="false" ht="21" hidden="false" customHeight="true" outlineLevel="0" collapsed="false">
      <c r="A127" s="54"/>
      <c r="B127" s="13" t="s">
        <v>104</v>
      </c>
      <c r="C127" s="11" t="n">
        <v>200</v>
      </c>
      <c r="D127" s="12" t="n">
        <v>1.36</v>
      </c>
      <c r="E127" s="11" t="n">
        <v>1.41</v>
      </c>
      <c r="F127" s="11" t="n">
        <v>2.14</v>
      </c>
      <c r="G127" s="11" t="n">
        <v>26.69</v>
      </c>
      <c r="H127" s="11" t="n">
        <v>603</v>
      </c>
    </row>
    <row r="128" customFormat="false" ht="15.75" hidden="false" customHeight="true" outlineLevel="0" collapsed="false">
      <c r="A128" s="16" t="s">
        <v>33</v>
      </c>
      <c r="B128" s="16"/>
      <c r="C128" s="36" t="n">
        <v>544</v>
      </c>
      <c r="D128" s="36" t="n">
        <f aca="false">SUM(D125:D127)</f>
        <v>27.31</v>
      </c>
      <c r="E128" s="37" t="n">
        <f aca="false">SUM(E125:E127)</f>
        <v>20.54</v>
      </c>
      <c r="F128" s="37" t="n">
        <f aca="false">SUM(F125:F127)</f>
        <v>63.77</v>
      </c>
      <c r="G128" s="37" t="n">
        <f aca="false">SUM(G125:G127)</f>
        <v>549.23</v>
      </c>
      <c r="H128" s="14"/>
      <c r="I128" s="20"/>
    </row>
    <row r="129" customFormat="false" ht="16.5" hidden="false" customHeight="false" outlineLevel="0" collapsed="false">
      <c r="A129" s="19" t="s">
        <v>35</v>
      </c>
      <c r="B129" s="19"/>
      <c r="C129" s="19"/>
      <c r="D129" s="19"/>
      <c r="E129" s="19"/>
      <c r="F129" s="19"/>
      <c r="G129" s="19"/>
      <c r="H129" s="19"/>
      <c r="I129" s="55"/>
    </row>
    <row r="130" customFormat="false" ht="16.5" hidden="false" customHeight="false" outlineLevel="0" collapsed="false">
      <c r="A130" s="5" t="s">
        <v>23</v>
      </c>
      <c r="B130" s="10" t="s">
        <v>100</v>
      </c>
      <c r="C130" s="11" t="s">
        <v>105</v>
      </c>
      <c r="D130" s="12" t="n">
        <v>5.26</v>
      </c>
      <c r="E130" s="11" t="n">
        <v>3.74</v>
      </c>
      <c r="F130" s="11" t="n">
        <v>17.6</v>
      </c>
      <c r="G130" s="11" t="n">
        <v>125.04</v>
      </c>
      <c r="H130" s="11" t="n">
        <v>868</v>
      </c>
      <c r="I130" s="55"/>
    </row>
    <row r="131" customFormat="false" ht="39.75" hidden="false" customHeight="true" outlineLevel="0" collapsed="false">
      <c r="A131" s="5"/>
      <c r="B131" s="13" t="s">
        <v>102</v>
      </c>
      <c r="C131" s="14" t="s">
        <v>106</v>
      </c>
      <c r="D131" s="15" t="n">
        <v>22.16</v>
      </c>
      <c r="E131" s="14" t="n">
        <v>16.47</v>
      </c>
      <c r="F131" s="14" t="n">
        <v>47.29</v>
      </c>
      <c r="G131" s="14" t="n">
        <v>426.04</v>
      </c>
      <c r="H131" s="14" t="n">
        <v>183</v>
      </c>
      <c r="I131" s="55"/>
    </row>
    <row r="132" customFormat="false" ht="16.5" hidden="false" customHeight="true" outlineLevel="0" collapsed="false">
      <c r="A132" s="5"/>
      <c r="B132" s="13" t="s">
        <v>104</v>
      </c>
      <c r="C132" s="11" t="n">
        <v>200</v>
      </c>
      <c r="D132" s="12" t="n">
        <v>1.36</v>
      </c>
      <c r="E132" s="11" t="n">
        <v>1.41</v>
      </c>
      <c r="F132" s="11" t="n">
        <v>2.14</v>
      </c>
      <c r="G132" s="11" t="n">
        <v>26.69</v>
      </c>
      <c r="H132" s="11" t="n">
        <v>603</v>
      </c>
      <c r="I132" s="55"/>
    </row>
    <row r="133" customFormat="false" ht="15.75" hidden="false" customHeight="true" outlineLevel="0" collapsed="false">
      <c r="A133" s="16" t="s">
        <v>33</v>
      </c>
      <c r="B133" s="16"/>
      <c r="C133" s="36" t="n">
        <v>535</v>
      </c>
      <c r="D133" s="36" t="n">
        <f aca="false">SUM(D130:D132)</f>
        <v>28.78</v>
      </c>
      <c r="E133" s="37" t="n">
        <f aca="false">SUM(E130:E132)</f>
        <v>21.62</v>
      </c>
      <c r="F133" s="37" t="n">
        <f aca="false">SUM(F130:F132)</f>
        <v>67.03</v>
      </c>
      <c r="G133" s="37" t="n">
        <f aca="false">SUM(G130:G132)</f>
        <v>577.77</v>
      </c>
      <c r="H133" s="14"/>
      <c r="I133" s="55"/>
      <c r="J133" s="20"/>
    </row>
    <row r="134" customFormat="false" ht="15.75" hidden="false" customHeight="true" outlineLevel="0" collapsed="false">
      <c r="A134" s="19" t="s">
        <v>22</v>
      </c>
      <c r="B134" s="19"/>
      <c r="C134" s="19"/>
      <c r="D134" s="19"/>
      <c r="E134" s="19"/>
      <c r="F134" s="19"/>
      <c r="G134" s="19"/>
      <c r="H134" s="19"/>
      <c r="I134" s="55"/>
      <c r="J134" s="20"/>
    </row>
    <row r="135" customFormat="false" ht="22.5" hidden="false" customHeight="true" outlineLevel="0" collapsed="false">
      <c r="A135" s="5" t="s">
        <v>37</v>
      </c>
      <c r="B135" s="10" t="s">
        <v>107</v>
      </c>
      <c r="C135" s="11" t="s">
        <v>72</v>
      </c>
      <c r="D135" s="12" t="n">
        <v>5.23</v>
      </c>
      <c r="E135" s="11" t="n">
        <v>7.4</v>
      </c>
      <c r="F135" s="11" t="n">
        <v>17.03</v>
      </c>
      <c r="G135" s="11" t="n">
        <v>155.65</v>
      </c>
      <c r="H135" s="11" t="s">
        <v>108</v>
      </c>
      <c r="I135" s="55"/>
      <c r="J135" s="20"/>
    </row>
    <row r="136" customFormat="false" ht="22.5" hidden="false" customHeight="true" outlineLevel="0" collapsed="false">
      <c r="A136" s="5"/>
      <c r="B136" s="13" t="s">
        <v>109</v>
      </c>
      <c r="C136" s="14" t="n">
        <v>90</v>
      </c>
      <c r="D136" s="15" t="n">
        <v>15.44</v>
      </c>
      <c r="E136" s="14" t="n">
        <v>3.51</v>
      </c>
      <c r="F136" s="14" t="n">
        <v>2.92</v>
      </c>
      <c r="G136" s="14" t="n">
        <v>105.03</v>
      </c>
      <c r="H136" s="14" t="n">
        <v>975</v>
      </c>
      <c r="I136" s="55"/>
      <c r="J136" s="20"/>
    </row>
    <row r="137" customFormat="false" ht="27" hidden="false" customHeight="true" outlineLevel="0" collapsed="false">
      <c r="A137" s="5"/>
      <c r="B137" s="13" t="s">
        <v>110</v>
      </c>
      <c r="C137" s="11" t="n">
        <v>170</v>
      </c>
      <c r="D137" s="12" t="n">
        <v>7.02</v>
      </c>
      <c r="E137" s="11" t="n">
        <v>5.37</v>
      </c>
      <c r="F137" s="11" t="n">
        <v>43.04</v>
      </c>
      <c r="G137" s="11" t="n">
        <v>248.61</v>
      </c>
      <c r="H137" s="11" t="n">
        <v>632</v>
      </c>
      <c r="I137" s="55"/>
      <c r="J137" s="20"/>
    </row>
    <row r="138" customFormat="false" ht="26.25" hidden="false" customHeight="true" outlineLevel="0" collapsed="false">
      <c r="A138" s="5"/>
      <c r="B138" s="13" t="s">
        <v>111</v>
      </c>
      <c r="C138" s="14" t="n">
        <v>200</v>
      </c>
      <c r="D138" s="15" t="n">
        <v>0.21</v>
      </c>
      <c r="E138" s="14" t="n">
        <v>0.07</v>
      </c>
      <c r="F138" s="14" t="n">
        <v>13.13</v>
      </c>
      <c r="G138" s="14" t="n">
        <v>53.99</v>
      </c>
      <c r="H138" s="14" t="n">
        <v>667</v>
      </c>
      <c r="I138" s="55"/>
      <c r="J138" s="20"/>
    </row>
    <row r="139" customFormat="false" ht="33" hidden="false" customHeight="true" outlineLevel="0" collapsed="false">
      <c r="A139" s="5"/>
      <c r="B139" s="13" t="s">
        <v>45</v>
      </c>
      <c r="C139" s="11" t="n">
        <v>35</v>
      </c>
      <c r="D139" s="12" t="n">
        <v>2.63</v>
      </c>
      <c r="E139" s="11" t="n">
        <v>0.35</v>
      </c>
      <c r="F139" s="11" t="n">
        <v>17.85</v>
      </c>
      <c r="G139" s="11" t="n">
        <v>85.05</v>
      </c>
      <c r="H139" s="11" t="s">
        <v>34</v>
      </c>
      <c r="I139" s="55"/>
      <c r="J139" s="20"/>
    </row>
    <row r="140" customFormat="false" ht="21.75" hidden="false" customHeight="true" outlineLevel="0" collapsed="false">
      <c r="A140" s="5"/>
      <c r="B140" s="13" t="s">
        <v>46</v>
      </c>
      <c r="C140" s="14" t="n">
        <v>28</v>
      </c>
      <c r="D140" s="15" t="n">
        <v>1.85</v>
      </c>
      <c r="E140" s="14" t="n">
        <v>0.34</v>
      </c>
      <c r="F140" s="14" t="n">
        <v>11.09</v>
      </c>
      <c r="G140" s="14" t="n">
        <v>54.77</v>
      </c>
      <c r="H140" s="14" t="s">
        <v>34</v>
      </c>
      <c r="I140" s="55"/>
      <c r="J140" s="20"/>
    </row>
    <row r="141" customFormat="false" ht="15.75" hidden="false" customHeight="true" outlineLevel="0" collapsed="false">
      <c r="A141" s="16" t="s">
        <v>47</v>
      </c>
      <c r="B141" s="16"/>
      <c r="C141" s="36" t="n">
        <v>873</v>
      </c>
      <c r="D141" s="36" t="n">
        <f aca="false">SUM(D135:D140)</f>
        <v>32.38</v>
      </c>
      <c r="E141" s="37" t="n">
        <f aca="false">SUM(E135:E140)</f>
        <v>17.04</v>
      </c>
      <c r="F141" s="37" t="n">
        <f aca="false">SUM(F135:F140)</f>
        <v>105.06</v>
      </c>
      <c r="G141" s="37" t="n">
        <f aca="false">SUM(G135:G140)</f>
        <v>703.1</v>
      </c>
      <c r="H141" s="37"/>
      <c r="I141" s="55"/>
      <c r="J141" s="20"/>
    </row>
    <row r="142" customFormat="false" ht="15.75" hidden="false" customHeight="true" outlineLevel="0" collapsed="false">
      <c r="A142" s="19" t="s">
        <v>35</v>
      </c>
      <c r="B142" s="19"/>
      <c r="C142" s="19"/>
      <c r="D142" s="19"/>
      <c r="E142" s="19"/>
      <c r="F142" s="19"/>
      <c r="G142" s="19"/>
      <c r="H142" s="19"/>
      <c r="I142" s="55"/>
      <c r="J142" s="20"/>
    </row>
    <row r="143" customFormat="false" ht="26.25" hidden="false" customHeight="true" outlineLevel="0" collapsed="false">
      <c r="A143" s="5" t="s">
        <v>37</v>
      </c>
      <c r="B143" s="10" t="s">
        <v>107</v>
      </c>
      <c r="C143" s="11" t="s">
        <v>72</v>
      </c>
      <c r="D143" s="12" t="n">
        <v>5.23</v>
      </c>
      <c r="E143" s="11" t="n">
        <v>7.4</v>
      </c>
      <c r="F143" s="11" t="n">
        <v>17.03</v>
      </c>
      <c r="G143" s="11" t="n">
        <v>155.65</v>
      </c>
      <c r="H143" s="11" t="s">
        <v>108</v>
      </c>
      <c r="I143" s="55"/>
      <c r="J143" s="20"/>
    </row>
    <row r="144" customFormat="false" ht="26.25" hidden="false" customHeight="true" outlineLevel="0" collapsed="false">
      <c r="A144" s="5"/>
      <c r="B144" s="13" t="s">
        <v>112</v>
      </c>
      <c r="C144" s="14" t="n">
        <v>120</v>
      </c>
      <c r="D144" s="15" t="n">
        <v>20.59</v>
      </c>
      <c r="E144" s="14" t="n">
        <v>4.68</v>
      </c>
      <c r="F144" s="14" t="n">
        <v>3.89</v>
      </c>
      <c r="G144" s="14" t="n">
        <v>160.04</v>
      </c>
      <c r="H144" s="14" t="n">
        <v>975</v>
      </c>
      <c r="I144" s="55"/>
      <c r="J144" s="20"/>
    </row>
    <row r="145" customFormat="false" ht="30.75" hidden="false" customHeight="true" outlineLevel="0" collapsed="false">
      <c r="A145" s="5"/>
      <c r="B145" s="13" t="s">
        <v>113</v>
      </c>
      <c r="C145" s="11" t="n">
        <v>180</v>
      </c>
      <c r="D145" s="12" t="n">
        <v>7.43</v>
      </c>
      <c r="E145" s="11" t="n">
        <v>5.69</v>
      </c>
      <c r="F145" s="11" t="n">
        <v>45.58</v>
      </c>
      <c r="G145" s="11" t="n">
        <v>273.23</v>
      </c>
      <c r="H145" s="11" t="n">
        <v>632</v>
      </c>
      <c r="I145" s="55"/>
      <c r="J145" s="20"/>
    </row>
    <row r="146" customFormat="false" ht="24.75" hidden="false" customHeight="true" outlineLevel="0" collapsed="false">
      <c r="A146" s="5"/>
      <c r="B146" s="13" t="s">
        <v>111</v>
      </c>
      <c r="C146" s="14" t="n">
        <v>200</v>
      </c>
      <c r="D146" s="15" t="n">
        <v>0.21</v>
      </c>
      <c r="E146" s="14" t="n">
        <v>0.07</v>
      </c>
      <c r="F146" s="14" t="n">
        <v>13.13</v>
      </c>
      <c r="G146" s="14" t="n">
        <v>53.99</v>
      </c>
      <c r="H146" s="14" t="n">
        <v>667</v>
      </c>
      <c r="I146" s="55"/>
      <c r="J146" s="20"/>
    </row>
    <row r="147" customFormat="false" ht="27" hidden="false" customHeight="true" outlineLevel="0" collapsed="false">
      <c r="A147" s="5"/>
      <c r="B147" s="13" t="s">
        <v>45</v>
      </c>
      <c r="C147" s="11" t="n">
        <v>30</v>
      </c>
      <c r="D147" s="12" t="n">
        <v>2.25</v>
      </c>
      <c r="E147" s="11" t="n">
        <v>0.3</v>
      </c>
      <c r="F147" s="11" t="n">
        <v>15.3</v>
      </c>
      <c r="G147" s="11" t="n">
        <v>72.9</v>
      </c>
      <c r="H147" s="11" t="s">
        <v>34</v>
      </c>
      <c r="I147" s="55"/>
      <c r="J147" s="20"/>
    </row>
    <row r="148" customFormat="false" ht="15.75" hidden="false" customHeight="true" outlineLevel="0" collapsed="false">
      <c r="A148" s="5"/>
      <c r="B148" s="13" t="s">
        <v>46</v>
      </c>
      <c r="C148" s="14" t="n">
        <v>21</v>
      </c>
      <c r="D148" s="15" t="n">
        <v>1.39</v>
      </c>
      <c r="E148" s="14" t="n">
        <v>0.25</v>
      </c>
      <c r="F148" s="14" t="n">
        <v>8.32</v>
      </c>
      <c r="G148" s="14" t="n">
        <v>41.08</v>
      </c>
      <c r="H148" s="14" t="s">
        <v>34</v>
      </c>
      <c r="I148" s="55"/>
      <c r="J148" s="20"/>
    </row>
    <row r="149" customFormat="false" ht="15.75" hidden="false" customHeight="true" outlineLevel="0" collapsed="false">
      <c r="A149" s="16" t="s">
        <v>47</v>
      </c>
      <c r="B149" s="16"/>
      <c r="C149" s="36" t="n">
        <v>960</v>
      </c>
      <c r="D149" s="36" t="n">
        <f aca="false">SUM(D143:D148)</f>
        <v>37.1</v>
      </c>
      <c r="E149" s="37" t="n">
        <f aca="false">SUM(E143:E148)</f>
        <v>18.39</v>
      </c>
      <c r="F149" s="37" t="n">
        <f aca="false">SUM(F143:F148)</f>
        <v>103.25</v>
      </c>
      <c r="G149" s="37" t="n">
        <f aca="false">SUM(G143:G148)</f>
        <v>756.89</v>
      </c>
      <c r="H149" s="37"/>
      <c r="I149" s="55"/>
      <c r="J149" s="20"/>
    </row>
    <row r="150" customFormat="false" ht="29.25" hidden="false" customHeight="true" outlineLevel="0" collapsed="false">
      <c r="A150" s="54" t="s">
        <v>50</v>
      </c>
      <c r="B150" s="10" t="s">
        <v>114</v>
      </c>
      <c r="C150" s="11" t="n">
        <v>75</v>
      </c>
      <c r="D150" s="12" t="n">
        <v>10.35</v>
      </c>
      <c r="E150" s="11" t="n">
        <v>8.98</v>
      </c>
      <c r="F150" s="11" t="n">
        <v>27.67</v>
      </c>
      <c r="G150" s="11" t="n">
        <v>234</v>
      </c>
      <c r="H150" s="11" t="n">
        <v>60</v>
      </c>
      <c r="I150" s="55"/>
      <c r="J150" s="20"/>
    </row>
    <row r="151" customFormat="false" ht="16.5" hidden="false" customHeight="false" outlineLevel="0" collapsed="false">
      <c r="A151" s="54"/>
      <c r="B151" s="25" t="s">
        <v>115</v>
      </c>
      <c r="C151" s="14" t="s">
        <v>84</v>
      </c>
      <c r="D151" s="15" t="n">
        <v>0.04</v>
      </c>
      <c r="E151" s="14" t="s">
        <v>34</v>
      </c>
      <c r="F151" s="14" t="n">
        <v>9.19</v>
      </c>
      <c r="G151" s="14" t="n">
        <v>36.92</v>
      </c>
      <c r="H151" s="14" t="n">
        <v>431</v>
      </c>
      <c r="I151" s="55"/>
      <c r="J151" s="20"/>
    </row>
    <row r="152" customFormat="false" ht="15" hidden="false" customHeight="false" outlineLevel="0" collapsed="false">
      <c r="A152" s="39" t="s">
        <v>53</v>
      </c>
      <c r="B152" s="56"/>
      <c r="C152" s="57" t="n">
        <v>275</v>
      </c>
      <c r="D152" s="57" t="n">
        <f aca="false">SUM(D150:D151)</f>
        <v>10.39</v>
      </c>
      <c r="E152" s="57" t="n">
        <f aca="false">SUM(E150:E151)</f>
        <v>8.98</v>
      </c>
      <c r="F152" s="57" t="n">
        <f aca="false">SUM(F150:F151)</f>
        <v>36.86</v>
      </c>
      <c r="G152" s="57" t="n">
        <f aca="false">SUM(G150:G151)</f>
        <v>270.92</v>
      </c>
      <c r="H152" s="17"/>
      <c r="I152" s="20"/>
      <c r="J152" s="20"/>
    </row>
    <row r="153" customFormat="false" ht="15" hidden="false" customHeight="false" outlineLevel="0" collapsed="false">
      <c r="A153" s="28" t="s">
        <v>116</v>
      </c>
      <c r="B153" s="42"/>
      <c r="C153" s="43"/>
      <c r="D153" s="44" t="n">
        <f aca="false">D152+D128+D141</f>
        <v>70.08</v>
      </c>
      <c r="E153" s="44" t="n">
        <f aca="false">E152+E128+E141</f>
        <v>46.56</v>
      </c>
      <c r="F153" s="44" t="n">
        <f aca="false">F152+F128+F141</f>
        <v>205.69</v>
      </c>
      <c r="G153" s="44" t="n">
        <f aca="false">G152+G128+G141</f>
        <v>1523.25</v>
      </c>
      <c r="H153" s="45"/>
      <c r="I153" s="20"/>
      <c r="J153" s="20"/>
    </row>
    <row r="154" customFormat="false" ht="15" hidden="false" customHeight="false" outlineLevel="0" collapsed="false">
      <c r="A154" s="32" t="s">
        <v>117</v>
      </c>
      <c r="B154" s="28"/>
      <c r="C154" s="29"/>
      <c r="D154" s="46" t="n">
        <f aca="false">D152+D149+D133</f>
        <v>76.27</v>
      </c>
      <c r="E154" s="46" t="n">
        <f aca="false">E152+E149+E133</f>
        <v>48.99</v>
      </c>
      <c r="F154" s="46" t="n">
        <f aca="false">F152+F149+F133</f>
        <v>207.14</v>
      </c>
      <c r="G154" s="46" t="n">
        <f aca="false">G152+G149+G133</f>
        <v>1605.58</v>
      </c>
      <c r="H154" s="29"/>
      <c r="I154" s="20"/>
      <c r="J154" s="20"/>
    </row>
    <row r="155" customFormat="false" ht="15" hidden="false" customHeight="false" outlineLevel="0" collapsed="false">
      <c r="A155" s="47" t="s">
        <v>118</v>
      </c>
      <c r="B155" s="47"/>
      <c r="C155" s="47"/>
      <c r="D155" s="47"/>
      <c r="E155" s="47"/>
      <c r="F155" s="47"/>
      <c r="G155" s="47"/>
      <c r="H155" s="47"/>
      <c r="I155" s="20"/>
      <c r="J155" s="20"/>
    </row>
    <row r="156" customFormat="false" ht="15.75" hidden="false" customHeight="true" outlineLevel="0" collapsed="false">
      <c r="A156" s="19" t="s">
        <v>22</v>
      </c>
      <c r="B156" s="19"/>
      <c r="C156" s="19"/>
      <c r="D156" s="19"/>
      <c r="E156" s="19"/>
      <c r="F156" s="19"/>
      <c r="G156" s="19"/>
      <c r="H156" s="19"/>
    </row>
    <row r="157" customFormat="false" ht="21" hidden="false" customHeight="true" outlineLevel="0" collapsed="false">
      <c r="A157" s="54" t="s">
        <v>23</v>
      </c>
      <c r="B157" s="10" t="s">
        <v>119</v>
      </c>
      <c r="C157" s="11" t="s">
        <v>120</v>
      </c>
      <c r="D157" s="12" t="n">
        <v>14.2</v>
      </c>
      <c r="E157" s="11" t="n">
        <v>14.23</v>
      </c>
      <c r="F157" s="11" t="n">
        <v>9.4</v>
      </c>
      <c r="G157" s="11" t="n">
        <v>222.47</v>
      </c>
      <c r="H157" s="11" t="s">
        <v>121</v>
      </c>
    </row>
    <row r="158" customFormat="false" ht="34.5" hidden="false" customHeight="true" outlineLevel="0" collapsed="false">
      <c r="A158" s="54"/>
      <c r="B158" s="13" t="s">
        <v>93</v>
      </c>
      <c r="C158" s="14" t="n">
        <v>150</v>
      </c>
      <c r="D158" s="15" t="n">
        <v>3.09</v>
      </c>
      <c r="E158" s="14" t="n">
        <v>4.47</v>
      </c>
      <c r="F158" s="14" t="n">
        <v>20.1</v>
      </c>
      <c r="G158" s="14" t="n">
        <v>132.99</v>
      </c>
      <c r="H158" s="14" t="n">
        <v>371</v>
      </c>
    </row>
    <row r="159" customFormat="false" ht="25.5" hidden="false" customHeight="true" outlineLevel="0" collapsed="false">
      <c r="A159" s="54"/>
      <c r="B159" s="13" t="s">
        <v>122</v>
      </c>
      <c r="C159" s="11" t="n">
        <v>200</v>
      </c>
      <c r="D159" s="12" t="n">
        <v>0.1</v>
      </c>
      <c r="E159" s="11" t="n">
        <v>0.43</v>
      </c>
      <c r="F159" s="11" t="n">
        <v>21.06</v>
      </c>
      <c r="G159" s="11" t="n">
        <v>88.51</v>
      </c>
      <c r="H159" s="11" t="n">
        <v>435</v>
      </c>
    </row>
    <row r="160" customFormat="false" ht="20.25" hidden="false" customHeight="true" outlineLevel="0" collapsed="false">
      <c r="A160" s="54"/>
      <c r="B160" s="13" t="s">
        <v>45</v>
      </c>
      <c r="C160" s="14" t="n">
        <v>30</v>
      </c>
      <c r="D160" s="15" t="n">
        <v>2.25</v>
      </c>
      <c r="E160" s="14" t="n">
        <v>0.3</v>
      </c>
      <c r="F160" s="14" t="n">
        <v>15.3</v>
      </c>
      <c r="G160" s="14" t="n">
        <v>72.9</v>
      </c>
      <c r="H160" s="14" t="s">
        <v>34</v>
      </c>
    </row>
    <row r="161" customFormat="false" ht="21" hidden="false" customHeight="true" outlineLevel="0" collapsed="false">
      <c r="A161" s="54"/>
      <c r="B161" s="13" t="s">
        <v>123</v>
      </c>
      <c r="C161" s="11" t="n">
        <v>175</v>
      </c>
      <c r="D161" s="12" t="n">
        <v>0.7</v>
      </c>
      <c r="E161" s="11" t="n">
        <v>0.53</v>
      </c>
      <c r="F161" s="11" t="n">
        <v>18.03</v>
      </c>
      <c r="G161" s="11" t="n">
        <v>79.63</v>
      </c>
      <c r="H161" s="11" t="n">
        <v>368</v>
      </c>
    </row>
    <row r="162" customFormat="false" ht="16.5" hidden="false" customHeight="true" outlineLevel="0" collapsed="false">
      <c r="A162" s="58" t="s">
        <v>33</v>
      </c>
      <c r="B162" s="58"/>
      <c r="C162" s="36" t="n">
        <v>650</v>
      </c>
      <c r="D162" s="36" t="n">
        <f aca="false">SUM(D157:D161)</f>
        <v>20.34</v>
      </c>
      <c r="E162" s="37" t="n">
        <f aca="false">SUM(E157:E161)</f>
        <v>19.96</v>
      </c>
      <c r="F162" s="37" t="n">
        <f aca="false">SUM(F157:F161)</f>
        <v>83.89</v>
      </c>
      <c r="G162" s="37" t="n">
        <f aca="false">SUM(G157:G161)</f>
        <v>596.5</v>
      </c>
      <c r="H162" s="14"/>
    </row>
    <row r="163" customFormat="false" ht="15.75" hidden="false" customHeight="true" outlineLevel="0" collapsed="false">
      <c r="A163" s="59" t="s">
        <v>35</v>
      </c>
      <c r="B163" s="59"/>
      <c r="C163" s="59"/>
      <c r="D163" s="59"/>
      <c r="E163" s="59"/>
      <c r="F163" s="59"/>
      <c r="G163" s="59"/>
      <c r="H163" s="59"/>
    </row>
    <row r="164" customFormat="false" ht="39" hidden="false" customHeight="false" outlineLevel="0" collapsed="false">
      <c r="A164" s="54" t="s">
        <v>23</v>
      </c>
      <c r="B164" s="10" t="s">
        <v>119</v>
      </c>
      <c r="C164" s="11" t="s">
        <v>124</v>
      </c>
      <c r="D164" s="12" t="n">
        <v>14.5</v>
      </c>
      <c r="E164" s="11" t="n">
        <v>14.53</v>
      </c>
      <c r="F164" s="11" t="n">
        <v>9.6</v>
      </c>
      <c r="G164" s="11" t="n">
        <v>227.15</v>
      </c>
      <c r="H164" s="11" t="s">
        <v>121</v>
      </c>
    </row>
    <row r="165" customFormat="false" ht="26.25" hidden="false" customHeight="false" outlineLevel="0" collapsed="false">
      <c r="A165" s="54"/>
      <c r="B165" s="13" t="s">
        <v>93</v>
      </c>
      <c r="C165" s="14" t="n">
        <v>180</v>
      </c>
      <c r="D165" s="15" t="n">
        <v>3.71</v>
      </c>
      <c r="E165" s="14" t="n">
        <v>5.36</v>
      </c>
      <c r="F165" s="14" t="n">
        <v>24.12</v>
      </c>
      <c r="G165" s="14" t="n">
        <v>159.59</v>
      </c>
      <c r="H165" s="14" t="n">
        <v>371</v>
      </c>
    </row>
    <row r="166" customFormat="false" ht="15.75" hidden="false" customHeight="false" outlineLevel="0" collapsed="false">
      <c r="A166" s="54"/>
      <c r="B166" s="13" t="s">
        <v>122</v>
      </c>
      <c r="C166" s="11" t="n">
        <v>200</v>
      </c>
      <c r="D166" s="12" t="n">
        <v>0.1</v>
      </c>
      <c r="E166" s="11" t="n">
        <v>0.43</v>
      </c>
      <c r="F166" s="11" t="n">
        <v>21.06</v>
      </c>
      <c r="G166" s="11" t="n">
        <v>88.51</v>
      </c>
      <c r="H166" s="11" t="n">
        <v>435</v>
      </c>
    </row>
    <row r="167" customFormat="false" ht="15.75" hidden="false" customHeight="false" outlineLevel="0" collapsed="false">
      <c r="A167" s="54"/>
      <c r="B167" s="13" t="s">
        <v>45</v>
      </c>
      <c r="C167" s="14" t="n">
        <v>30</v>
      </c>
      <c r="D167" s="15" t="n">
        <v>2.25</v>
      </c>
      <c r="E167" s="14" t="n">
        <v>0.3</v>
      </c>
      <c r="F167" s="14" t="n">
        <v>15.3</v>
      </c>
      <c r="G167" s="14" t="n">
        <v>72.9</v>
      </c>
      <c r="H167" s="14" t="s">
        <v>34</v>
      </c>
    </row>
    <row r="168" customFormat="false" ht="21.75" hidden="false" customHeight="true" outlineLevel="0" collapsed="false">
      <c r="A168" s="54"/>
      <c r="B168" s="13" t="s">
        <v>123</v>
      </c>
      <c r="C168" s="11" t="n">
        <v>183</v>
      </c>
      <c r="D168" s="12" t="n">
        <v>0.73</v>
      </c>
      <c r="E168" s="11" t="n">
        <v>0.55</v>
      </c>
      <c r="F168" s="11" t="n">
        <v>18.85</v>
      </c>
      <c r="G168" s="11" t="n">
        <v>83.27</v>
      </c>
      <c r="H168" s="11" t="n">
        <v>368</v>
      </c>
    </row>
    <row r="169" customFormat="false" ht="15.75" hidden="false" customHeight="true" outlineLevel="0" collapsed="false">
      <c r="A169" s="58" t="s">
        <v>33</v>
      </c>
      <c r="B169" s="58"/>
      <c r="C169" s="36" t="n">
        <v>690</v>
      </c>
      <c r="D169" s="36" t="n">
        <f aca="false">SUM(D164:D168)</f>
        <v>21.29</v>
      </c>
      <c r="E169" s="37" t="n">
        <f aca="false">SUM(E164:E168)</f>
        <v>21.17</v>
      </c>
      <c r="F169" s="37" t="n">
        <f aca="false">SUM(F164:F168)</f>
        <v>88.93</v>
      </c>
      <c r="G169" s="37" t="n">
        <f aca="false">SUM(G164:G168)</f>
        <v>631.42</v>
      </c>
      <c r="H169" s="14"/>
    </row>
    <row r="170" customFormat="false" ht="15.75" hidden="false" customHeight="false" outlineLevel="0" collapsed="false">
      <c r="A170" s="59" t="s">
        <v>22</v>
      </c>
      <c r="B170" s="59"/>
      <c r="C170" s="59"/>
      <c r="D170" s="59"/>
      <c r="E170" s="59"/>
      <c r="F170" s="59"/>
      <c r="G170" s="59"/>
      <c r="H170" s="59"/>
    </row>
    <row r="171" customFormat="false" ht="15.75" hidden="false" customHeight="true" outlineLevel="0" collapsed="false">
      <c r="A171" s="54" t="s">
        <v>37</v>
      </c>
      <c r="B171" s="10" t="s">
        <v>125</v>
      </c>
      <c r="C171" s="11" t="s">
        <v>91</v>
      </c>
      <c r="D171" s="12" t="n">
        <v>5.74</v>
      </c>
      <c r="E171" s="11" t="n">
        <v>6.16</v>
      </c>
      <c r="F171" s="11" t="n">
        <v>8.01</v>
      </c>
      <c r="G171" s="11" t="n">
        <v>110.44</v>
      </c>
      <c r="H171" s="11" t="s">
        <v>126</v>
      </c>
    </row>
    <row r="172" customFormat="false" ht="39" hidden="false" customHeight="false" outlineLevel="0" collapsed="false">
      <c r="A172" s="54"/>
      <c r="B172" s="13" t="s">
        <v>127</v>
      </c>
      <c r="C172" s="14" t="s">
        <v>120</v>
      </c>
      <c r="D172" s="15" t="n">
        <v>12.52</v>
      </c>
      <c r="E172" s="14" t="n">
        <v>20.51</v>
      </c>
      <c r="F172" s="14" t="n">
        <v>11.16</v>
      </c>
      <c r="G172" s="14" t="n">
        <v>279.31</v>
      </c>
      <c r="H172" s="14" t="n">
        <v>246</v>
      </c>
    </row>
    <row r="173" customFormat="false" ht="26.25" hidden="false" customHeight="false" outlineLevel="0" collapsed="false">
      <c r="A173" s="54"/>
      <c r="B173" s="13" t="s">
        <v>128</v>
      </c>
      <c r="C173" s="11" t="n">
        <v>150</v>
      </c>
      <c r="D173" s="12" t="n">
        <v>5.42</v>
      </c>
      <c r="E173" s="11" t="n">
        <v>4.07</v>
      </c>
      <c r="F173" s="11" t="n">
        <v>31.8</v>
      </c>
      <c r="G173" s="11" t="n">
        <v>185.45</v>
      </c>
      <c r="H173" s="11" t="n">
        <v>307</v>
      </c>
    </row>
    <row r="174" customFormat="false" ht="15.75" hidden="false" customHeight="false" outlineLevel="0" collapsed="false">
      <c r="A174" s="54"/>
      <c r="B174" s="13" t="s">
        <v>115</v>
      </c>
      <c r="C174" s="14" t="s">
        <v>84</v>
      </c>
      <c r="D174" s="15" t="n">
        <v>0.04</v>
      </c>
      <c r="E174" s="14" t="s">
        <v>34</v>
      </c>
      <c r="F174" s="14" t="n">
        <v>9.19</v>
      </c>
      <c r="G174" s="14" t="n">
        <v>36.92</v>
      </c>
      <c r="H174" s="14" t="n">
        <v>431</v>
      </c>
    </row>
    <row r="175" customFormat="false" ht="15.75" hidden="false" customHeight="false" outlineLevel="0" collapsed="false">
      <c r="A175" s="54"/>
      <c r="B175" s="13" t="s">
        <v>45</v>
      </c>
      <c r="C175" s="11" t="n">
        <v>30</v>
      </c>
      <c r="D175" s="12" t="n">
        <v>2.25</v>
      </c>
      <c r="E175" s="11" t="n">
        <v>0.3</v>
      </c>
      <c r="F175" s="11" t="n">
        <v>15.3</v>
      </c>
      <c r="G175" s="11" t="n">
        <v>72.9</v>
      </c>
      <c r="H175" s="11" t="s">
        <v>34</v>
      </c>
    </row>
    <row r="176" customFormat="false" ht="32.25" hidden="false" customHeight="true" outlineLevel="0" collapsed="false">
      <c r="A176" s="54"/>
      <c r="B176" s="13" t="s">
        <v>46</v>
      </c>
      <c r="C176" s="11" t="n">
        <v>21</v>
      </c>
      <c r="D176" s="12" t="n">
        <v>1.39</v>
      </c>
      <c r="E176" s="11" t="n">
        <v>0.25</v>
      </c>
      <c r="F176" s="11" t="n">
        <v>8.32</v>
      </c>
      <c r="G176" s="11" t="n">
        <v>41.08</v>
      </c>
      <c r="H176" s="11" t="s">
        <v>34</v>
      </c>
    </row>
    <row r="177" customFormat="false" ht="21" hidden="false" customHeight="true" outlineLevel="0" collapsed="false">
      <c r="A177" s="54"/>
      <c r="B177" s="13" t="s">
        <v>123</v>
      </c>
      <c r="C177" s="14" t="n">
        <v>173</v>
      </c>
      <c r="D177" s="15" t="n">
        <v>0.69</v>
      </c>
      <c r="E177" s="14" t="n">
        <v>0.52</v>
      </c>
      <c r="F177" s="14" t="n">
        <v>17.82</v>
      </c>
      <c r="G177" s="14" t="n">
        <v>78.72</v>
      </c>
      <c r="H177" s="14" t="n">
        <v>368</v>
      </c>
    </row>
    <row r="178" customFormat="false" ht="15.75" hidden="false" customHeight="true" outlineLevel="0" collapsed="false">
      <c r="A178" s="58" t="s">
        <v>47</v>
      </c>
      <c r="B178" s="58"/>
      <c r="C178" s="36" t="n">
        <v>883</v>
      </c>
      <c r="D178" s="36" t="n">
        <f aca="false">SUM(D171:D177)</f>
        <v>28.05</v>
      </c>
      <c r="E178" s="37" t="n">
        <f aca="false">SUM(E171:E177)</f>
        <v>31.81</v>
      </c>
      <c r="F178" s="37" t="n">
        <f aca="false">SUM(F171:F177)</f>
        <v>101.6</v>
      </c>
      <c r="G178" s="37" t="n">
        <f aca="false">SUM(G171:G177)</f>
        <v>804.82</v>
      </c>
      <c r="H178" s="37"/>
    </row>
    <row r="179" customFormat="false" ht="15.75" hidden="false" customHeight="false" outlineLevel="0" collapsed="false">
      <c r="A179" s="59" t="s">
        <v>35</v>
      </c>
      <c r="B179" s="59"/>
      <c r="C179" s="59"/>
      <c r="D179" s="59"/>
      <c r="E179" s="59"/>
      <c r="F179" s="59"/>
      <c r="G179" s="59"/>
      <c r="H179" s="59"/>
    </row>
    <row r="180" customFormat="false" ht="39" hidden="false" customHeight="false" outlineLevel="0" collapsed="false">
      <c r="A180" s="54" t="s">
        <v>37</v>
      </c>
      <c r="B180" s="10" t="s">
        <v>129</v>
      </c>
      <c r="C180" s="11" t="s">
        <v>97</v>
      </c>
      <c r="D180" s="12" t="n">
        <v>7.24</v>
      </c>
      <c r="E180" s="11" t="n">
        <v>7.77</v>
      </c>
      <c r="F180" s="11" t="n">
        <v>10.11</v>
      </c>
      <c r="G180" s="11" t="n">
        <v>139.37</v>
      </c>
      <c r="H180" s="11" t="n">
        <v>127</v>
      </c>
    </row>
    <row r="181" customFormat="false" ht="39" hidden="false" customHeight="false" outlineLevel="0" collapsed="false">
      <c r="A181" s="54"/>
      <c r="B181" s="13" t="s">
        <v>130</v>
      </c>
      <c r="C181" s="14" t="s">
        <v>131</v>
      </c>
      <c r="D181" s="15" t="n">
        <v>13.18</v>
      </c>
      <c r="E181" s="14" t="n">
        <v>21.59</v>
      </c>
      <c r="F181" s="14" t="n">
        <v>11.75</v>
      </c>
      <c r="G181" s="14" t="n">
        <v>294.01</v>
      </c>
      <c r="H181" s="14" t="n">
        <v>246</v>
      </c>
    </row>
    <row r="182" customFormat="false" ht="26.25" hidden="false" customHeight="false" outlineLevel="0" collapsed="false">
      <c r="A182" s="54"/>
      <c r="B182" s="13" t="s">
        <v>128</v>
      </c>
      <c r="C182" s="11" t="n">
        <v>180</v>
      </c>
      <c r="D182" s="12" t="n">
        <v>6.5</v>
      </c>
      <c r="E182" s="11" t="n">
        <v>4.88</v>
      </c>
      <c r="F182" s="11" t="n">
        <v>38.16</v>
      </c>
      <c r="G182" s="11" t="n">
        <v>222.53</v>
      </c>
      <c r="H182" s="11" t="n">
        <v>307</v>
      </c>
    </row>
    <row r="183" customFormat="false" ht="28.5" hidden="false" customHeight="true" outlineLevel="0" collapsed="false">
      <c r="A183" s="54"/>
      <c r="B183" s="13" t="s">
        <v>115</v>
      </c>
      <c r="C183" s="14" t="s">
        <v>84</v>
      </c>
      <c r="D183" s="15" t="n">
        <v>0.04</v>
      </c>
      <c r="E183" s="14" t="s">
        <v>34</v>
      </c>
      <c r="F183" s="14" t="n">
        <v>9.19</v>
      </c>
      <c r="G183" s="14" t="n">
        <v>36.92</v>
      </c>
      <c r="H183" s="14" t="n">
        <v>431</v>
      </c>
    </row>
    <row r="184" customFormat="false" ht="21" hidden="false" customHeight="true" outlineLevel="0" collapsed="false">
      <c r="A184" s="54"/>
      <c r="B184" s="13" t="s">
        <v>45</v>
      </c>
      <c r="C184" s="11" t="n">
        <v>39</v>
      </c>
      <c r="D184" s="12" t="n">
        <v>3</v>
      </c>
      <c r="E184" s="11" t="n">
        <v>0.4</v>
      </c>
      <c r="F184" s="11" t="n">
        <v>20.4</v>
      </c>
      <c r="G184" s="11" t="n">
        <v>97.2</v>
      </c>
      <c r="H184" s="11" t="s">
        <v>34</v>
      </c>
    </row>
    <row r="185" customFormat="false" ht="28.5" hidden="false" customHeight="true" outlineLevel="0" collapsed="false">
      <c r="A185" s="54"/>
      <c r="B185" s="13" t="s">
        <v>46</v>
      </c>
      <c r="C185" s="11" t="n">
        <v>30</v>
      </c>
      <c r="D185" s="12" t="n">
        <v>1.98</v>
      </c>
      <c r="E185" s="11" t="n">
        <v>0.36</v>
      </c>
      <c r="F185" s="11" t="n">
        <v>11.88</v>
      </c>
      <c r="G185" s="11" t="n">
        <v>58.68</v>
      </c>
      <c r="H185" s="11" t="s">
        <v>34</v>
      </c>
    </row>
    <row r="186" customFormat="false" ht="21" hidden="false" customHeight="true" outlineLevel="0" collapsed="false">
      <c r="A186" s="54"/>
      <c r="B186" s="13" t="s">
        <v>123</v>
      </c>
      <c r="C186" s="14" t="n">
        <v>170</v>
      </c>
      <c r="D186" s="15" t="n">
        <v>0.68</v>
      </c>
      <c r="E186" s="14" t="n">
        <v>0.51</v>
      </c>
      <c r="F186" s="14" t="n">
        <v>17.51</v>
      </c>
      <c r="G186" s="14" t="n">
        <v>77.35</v>
      </c>
      <c r="H186" s="14" t="n">
        <v>368</v>
      </c>
    </row>
    <row r="187" customFormat="false" ht="15.75" hidden="false" customHeight="true" outlineLevel="0" collapsed="false">
      <c r="A187" s="60" t="s">
        <v>47</v>
      </c>
      <c r="B187" s="60"/>
      <c r="C187" s="36" t="n">
        <v>988</v>
      </c>
      <c r="D187" s="36" t="n">
        <f aca="false">SUM(D180:D186)</f>
        <v>32.62</v>
      </c>
      <c r="E187" s="37" t="n">
        <f aca="false">SUM(E180:E186)</f>
        <v>35.51</v>
      </c>
      <c r="F187" s="37" t="n">
        <f aca="false">SUM(F180:F186)</f>
        <v>119</v>
      </c>
      <c r="G187" s="37" t="n">
        <f aca="false">SUM(G180:G186)</f>
        <v>926.06</v>
      </c>
      <c r="H187" s="37"/>
    </row>
    <row r="188" customFormat="false" ht="15.75" hidden="false" customHeight="false" outlineLevel="0" collapsed="false">
      <c r="A188" s="61"/>
      <c r="B188" s="25" t="s">
        <v>132</v>
      </c>
      <c r="C188" s="14" t="n">
        <v>200</v>
      </c>
      <c r="D188" s="15" t="n">
        <v>0</v>
      </c>
      <c r="E188" s="14" t="n">
        <v>0</v>
      </c>
      <c r="F188" s="14" t="n">
        <v>9.08</v>
      </c>
      <c r="G188" s="14" t="n">
        <v>36.32</v>
      </c>
      <c r="H188" s="14" t="n">
        <v>663</v>
      </c>
      <c r="J188" s="49"/>
    </row>
    <row r="189" customFormat="false" ht="21.75" hidden="false" customHeight="true" outlineLevel="0" collapsed="false">
      <c r="A189" s="54" t="s">
        <v>50</v>
      </c>
      <c r="B189" s="10" t="s">
        <v>133</v>
      </c>
      <c r="C189" s="11" t="n">
        <v>75</v>
      </c>
      <c r="D189" s="12" t="n">
        <v>8.46</v>
      </c>
      <c r="E189" s="11" t="n">
        <v>11.72</v>
      </c>
      <c r="F189" s="11" t="n">
        <v>28.41</v>
      </c>
      <c r="G189" s="11" t="n">
        <v>253.1</v>
      </c>
      <c r="H189" s="11" t="n">
        <v>328</v>
      </c>
      <c r="J189" s="49"/>
    </row>
    <row r="190" customFormat="false" ht="18" hidden="false" customHeight="true" outlineLevel="0" collapsed="false">
      <c r="A190" s="54"/>
      <c r="B190" s="25" t="s">
        <v>132</v>
      </c>
      <c r="C190" s="14" t="n">
        <v>200</v>
      </c>
      <c r="D190" s="15" t="n">
        <v>0</v>
      </c>
      <c r="E190" s="14" t="n">
        <v>0</v>
      </c>
      <c r="F190" s="14" t="n">
        <v>9.08</v>
      </c>
      <c r="G190" s="14" t="n">
        <v>36.32</v>
      </c>
      <c r="H190" s="14" t="n">
        <v>663</v>
      </c>
      <c r="J190" s="49"/>
    </row>
    <row r="191" customFormat="false" ht="15" hidden="false" customHeight="false" outlineLevel="0" collapsed="false">
      <c r="A191" s="53" t="s">
        <v>53</v>
      </c>
      <c r="B191" s="56"/>
      <c r="C191" s="62" t="n">
        <v>275</v>
      </c>
      <c r="D191" s="62" t="n">
        <f aca="false">SUM(D189:D190)</f>
        <v>8.46</v>
      </c>
      <c r="E191" s="62" t="n">
        <f aca="false">SUM(E189:E190)</f>
        <v>11.72</v>
      </c>
      <c r="F191" s="62" t="n">
        <f aca="false">SUM(F189:F190)</f>
        <v>37.49</v>
      </c>
      <c r="G191" s="62" t="n">
        <f aca="false">SUM(G189:G190)</f>
        <v>289.42</v>
      </c>
      <c r="H191" s="18"/>
    </row>
    <row r="192" customFormat="false" ht="15" hidden="false" customHeight="false" outlineLevel="0" collapsed="false">
      <c r="A192" s="28" t="s">
        <v>134</v>
      </c>
      <c r="B192" s="28"/>
      <c r="C192" s="29"/>
      <c r="D192" s="30" t="n">
        <f aca="false">D191+D179+D162</f>
        <v>28.8</v>
      </c>
      <c r="E192" s="30" t="n">
        <f aca="false">E191+E179+E162</f>
        <v>31.68</v>
      </c>
      <c r="F192" s="30" t="n">
        <f aca="false">F191+F179+F162</f>
        <v>121.38</v>
      </c>
      <c r="G192" s="30" t="n">
        <f aca="false">G191+G178+G162</f>
        <v>1690.74</v>
      </c>
      <c r="H192" s="31"/>
    </row>
    <row r="193" customFormat="false" ht="15" hidden="false" customHeight="false" outlineLevel="0" collapsed="false">
      <c r="A193" s="32" t="s">
        <v>135</v>
      </c>
      <c r="B193" s="28"/>
      <c r="C193" s="29"/>
      <c r="D193" s="30" t="n">
        <f aca="false">D192+D180+D163</f>
        <v>36.04</v>
      </c>
      <c r="E193" s="30" t="n">
        <f aca="false">E192+E180+E163</f>
        <v>39.45</v>
      </c>
      <c r="F193" s="30" t="n">
        <f aca="false">F192+F180+F163</f>
        <v>131.49</v>
      </c>
      <c r="G193" s="30" t="n">
        <f aca="false">SUM(G191+G187+G169)</f>
        <v>1846.9</v>
      </c>
      <c r="H193" s="29"/>
    </row>
    <row r="194" customFormat="false" ht="15" hidden="false" customHeight="false" outlineLevel="0" collapsed="false">
      <c r="A194" s="63" t="s">
        <v>136</v>
      </c>
      <c r="B194" s="64"/>
      <c r="C194" s="65"/>
      <c r="D194" s="19"/>
      <c r="E194" s="19"/>
      <c r="F194" s="19"/>
      <c r="G194" s="19"/>
      <c r="H194" s="65"/>
    </row>
    <row r="195" customFormat="false" ht="15.75" hidden="false" customHeight="true" outlineLevel="0" collapsed="false">
      <c r="A195" s="47" t="s">
        <v>137</v>
      </c>
      <c r="B195" s="47"/>
      <c r="C195" s="47"/>
      <c r="D195" s="47"/>
      <c r="E195" s="47"/>
      <c r="F195" s="47"/>
      <c r="G195" s="47"/>
      <c r="H195" s="47"/>
    </row>
    <row r="196" customFormat="false" ht="15.75" hidden="false" customHeight="false" outlineLevel="0" collapsed="false">
      <c r="A196" s="19" t="s">
        <v>22</v>
      </c>
      <c r="B196" s="19"/>
      <c r="C196" s="19"/>
      <c r="D196" s="19"/>
      <c r="E196" s="19"/>
      <c r="F196" s="19"/>
      <c r="G196" s="19"/>
      <c r="H196" s="19"/>
    </row>
    <row r="197" customFormat="false" ht="15.75" hidden="false" customHeight="false" outlineLevel="0" collapsed="false">
      <c r="A197" s="21" t="s">
        <v>23</v>
      </c>
      <c r="B197" s="66" t="s">
        <v>138</v>
      </c>
      <c r="C197" s="67" t="s">
        <v>25</v>
      </c>
      <c r="D197" s="68" t="n">
        <v>5.08</v>
      </c>
      <c r="E197" s="67" t="n">
        <v>4.6</v>
      </c>
      <c r="F197" s="67" t="n">
        <v>0.28</v>
      </c>
      <c r="G197" s="67" t="n">
        <v>62.84</v>
      </c>
      <c r="H197" s="67" t="n">
        <v>776</v>
      </c>
    </row>
    <row r="198" customFormat="false" ht="39.75" hidden="false" customHeight="false" outlineLevel="0" collapsed="false">
      <c r="A198" s="21"/>
      <c r="B198" s="69" t="s">
        <v>139</v>
      </c>
      <c r="C198" s="70" t="s">
        <v>140</v>
      </c>
      <c r="D198" s="71" t="n">
        <v>5.48</v>
      </c>
      <c r="E198" s="70" t="n">
        <v>4.62</v>
      </c>
      <c r="F198" s="70" t="n">
        <v>36.14</v>
      </c>
      <c r="G198" s="70" t="n">
        <v>208.08</v>
      </c>
      <c r="H198" s="70" t="n">
        <v>623</v>
      </c>
    </row>
    <row r="199" customFormat="false" ht="15.75" hidden="false" customHeight="false" outlineLevel="0" collapsed="false">
      <c r="A199" s="21"/>
      <c r="B199" s="69" t="s">
        <v>141</v>
      </c>
      <c r="C199" s="70" t="s">
        <v>142</v>
      </c>
      <c r="D199" s="71" t="n">
        <v>1.37</v>
      </c>
      <c r="E199" s="70" t="n">
        <v>2.98</v>
      </c>
      <c r="F199" s="70" t="n">
        <v>0.88</v>
      </c>
      <c r="G199" s="70" t="n">
        <v>35.82</v>
      </c>
      <c r="H199" s="70" t="s">
        <v>34</v>
      </c>
    </row>
    <row r="200" customFormat="false" ht="15.75" hidden="false" customHeight="false" outlineLevel="0" collapsed="false">
      <c r="A200" s="21"/>
      <c r="B200" s="69" t="s">
        <v>143</v>
      </c>
      <c r="C200" s="72" t="n">
        <v>200</v>
      </c>
      <c r="D200" s="71" t="n">
        <v>1.82</v>
      </c>
      <c r="E200" s="70" t="n">
        <v>1.67</v>
      </c>
      <c r="F200" s="70" t="n">
        <v>13.22</v>
      </c>
      <c r="G200" s="70" t="n">
        <v>75.19</v>
      </c>
      <c r="H200" s="70" t="n">
        <v>986</v>
      </c>
    </row>
    <row r="201" customFormat="false" ht="15.75" hidden="false" customHeight="false" outlineLevel="0" collapsed="false">
      <c r="A201" s="21"/>
      <c r="B201" s="69" t="s">
        <v>45</v>
      </c>
      <c r="C201" s="70" t="n">
        <v>20</v>
      </c>
      <c r="D201" s="71" t="n">
        <v>1.5</v>
      </c>
      <c r="E201" s="70" t="n">
        <v>0.2</v>
      </c>
      <c r="F201" s="70" t="n">
        <v>10.2</v>
      </c>
      <c r="G201" s="70" t="n">
        <v>48.6</v>
      </c>
      <c r="H201" s="70" t="s">
        <v>34</v>
      </c>
    </row>
    <row r="202" customFormat="false" ht="15.75" hidden="false" customHeight="false" outlineLevel="0" collapsed="false">
      <c r="A202" s="21"/>
      <c r="B202" s="69" t="s">
        <v>144</v>
      </c>
      <c r="C202" s="70" t="n">
        <v>233</v>
      </c>
      <c r="D202" s="71" t="n">
        <v>2.1</v>
      </c>
      <c r="E202" s="70" t="n">
        <v>0.7</v>
      </c>
      <c r="F202" s="70" t="n">
        <v>29.36</v>
      </c>
      <c r="G202" s="70" t="n">
        <v>132.11</v>
      </c>
      <c r="H202" s="70" t="s">
        <v>34</v>
      </c>
    </row>
    <row r="203" customFormat="false" ht="15.75" hidden="false" customHeight="true" outlineLevel="0" collapsed="false">
      <c r="A203" s="16" t="s">
        <v>33</v>
      </c>
      <c r="B203" s="16"/>
      <c r="C203" s="36" t="n">
        <v>654</v>
      </c>
      <c r="D203" s="36" t="n">
        <f aca="false">SUM(D197:D202)</f>
        <v>17.35</v>
      </c>
      <c r="E203" s="37" t="n">
        <f aca="false">SUM(E197:E202)</f>
        <v>14.77</v>
      </c>
      <c r="F203" s="37" t="n">
        <f aca="false">SUM(F197:F202)</f>
        <v>90.08</v>
      </c>
      <c r="G203" s="37" t="n">
        <f aca="false">SUM(G197:G202)</f>
        <v>562.64</v>
      </c>
      <c r="H203" s="14"/>
    </row>
    <row r="204" customFormat="false" ht="15" hidden="false" customHeight="true" outlineLevel="0" collapsed="false">
      <c r="A204" s="5" t="s">
        <v>35</v>
      </c>
      <c r="B204" s="5"/>
      <c r="C204" s="5"/>
      <c r="D204" s="5"/>
      <c r="E204" s="5"/>
      <c r="F204" s="5"/>
      <c r="G204" s="5"/>
      <c r="H204" s="5"/>
    </row>
    <row r="205" customFormat="false" ht="25.5" hidden="false" customHeight="true" outlineLevel="0" collapsed="false">
      <c r="A205" s="21" t="s">
        <v>23</v>
      </c>
      <c r="B205" s="66" t="s">
        <v>138</v>
      </c>
      <c r="C205" s="67" t="s">
        <v>25</v>
      </c>
      <c r="D205" s="68" t="n">
        <v>5.08</v>
      </c>
      <c r="E205" s="67" t="n">
        <v>4.6</v>
      </c>
      <c r="F205" s="67" t="n">
        <v>0.28</v>
      </c>
      <c r="G205" s="67" t="n">
        <v>62.84</v>
      </c>
      <c r="H205" s="67" t="n">
        <v>776</v>
      </c>
    </row>
    <row r="206" customFormat="false" ht="45.75" hidden="false" customHeight="true" outlineLevel="0" collapsed="false">
      <c r="A206" s="21"/>
      <c r="B206" s="69" t="s">
        <v>139</v>
      </c>
      <c r="C206" s="67" t="s">
        <v>145</v>
      </c>
      <c r="D206" s="71" t="n">
        <v>6.51</v>
      </c>
      <c r="E206" s="70" t="n">
        <v>5.49</v>
      </c>
      <c r="F206" s="70" t="n">
        <v>42.92</v>
      </c>
      <c r="G206" s="70" t="n">
        <v>247.09</v>
      </c>
      <c r="H206" s="70" t="n">
        <v>623</v>
      </c>
    </row>
    <row r="207" customFormat="false" ht="18" hidden="false" customHeight="true" outlineLevel="0" collapsed="false">
      <c r="A207" s="21"/>
      <c r="B207" s="69" t="s">
        <v>141</v>
      </c>
      <c r="C207" s="67" t="s">
        <v>142</v>
      </c>
      <c r="D207" s="71" t="n">
        <v>1.37</v>
      </c>
      <c r="E207" s="70" t="n">
        <v>2.98</v>
      </c>
      <c r="F207" s="70" t="n">
        <v>0.88</v>
      </c>
      <c r="G207" s="70" t="n">
        <v>35.82</v>
      </c>
      <c r="H207" s="70" t="s">
        <v>34</v>
      </c>
    </row>
    <row r="208" customFormat="false" ht="19.5" hidden="false" customHeight="true" outlineLevel="0" collapsed="false">
      <c r="A208" s="21"/>
      <c r="B208" s="69" t="s">
        <v>143</v>
      </c>
      <c r="C208" s="67" t="n">
        <v>200</v>
      </c>
      <c r="D208" s="71" t="n">
        <v>1.82</v>
      </c>
      <c r="E208" s="70" t="n">
        <v>1.67</v>
      </c>
      <c r="F208" s="70" t="n">
        <v>13.22</v>
      </c>
      <c r="G208" s="70" t="n">
        <v>75.19</v>
      </c>
      <c r="H208" s="70" t="n">
        <v>986</v>
      </c>
    </row>
    <row r="209" customFormat="false" ht="15.75" hidden="false" customHeight="true" outlineLevel="0" collapsed="false">
      <c r="A209" s="21"/>
      <c r="B209" s="69" t="s">
        <v>45</v>
      </c>
      <c r="C209" s="70" t="n">
        <v>25</v>
      </c>
      <c r="D209" s="71" t="n">
        <v>1.88</v>
      </c>
      <c r="E209" s="70" t="n">
        <v>0.25</v>
      </c>
      <c r="F209" s="70" t="n">
        <v>12.75</v>
      </c>
      <c r="G209" s="70" t="n">
        <v>60.75</v>
      </c>
      <c r="H209" s="70" t="s">
        <v>34</v>
      </c>
    </row>
    <row r="210" customFormat="false" ht="13.5" hidden="false" customHeight="true" outlineLevel="0" collapsed="false">
      <c r="A210" s="21"/>
      <c r="B210" s="69" t="s">
        <v>144</v>
      </c>
      <c r="C210" s="70" t="n">
        <v>250</v>
      </c>
      <c r="D210" s="71" t="n">
        <v>2.25</v>
      </c>
      <c r="E210" s="70" t="n">
        <v>0.75</v>
      </c>
      <c r="F210" s="70" t="n">
        <v>31.5</v>
      </c>
      <c r="G210" s="70" t="n">
        <v>141.75</v>
      </c>
      <c r="H210" s="70" t="s">
        <v>34</v>
      </c>
    </row>
    <row r="211" customFormat="false" ht="18.6" hidden="false" customHeight="true" outlineLevel="0" collapsed="false">
      <c r="A211" s="16" t="s">
        <v>33</v>
      </c>
      <c r="B211" s="16"/>
      <c r="C211" s="36" t="n">
        <v>700</v>
      </c>
      <c r="D211" s="36" t="n">
        <f aca="false">SUM(D205:D210)</f>
        <v>18.91</v>
      </c>
      <c r="E211" s="37" t="n">
        <f aca="false">SUM(E205:E210)</f>
        <v>15.74</v>
      </c>
      <c r="F211" s="37" t="n">
        <f aca="false">SUM(F205:F210)</f>
        <v>101.55</v>
      </c>
      <c r="G211" s="37" t="n">
        <f aca="false">SUM(G205:G210)</f>
        <v>623.44</v>
      </c>
      <c r="H211" s="14"/>
    </row>
    <row r="212" customFormat="false" ht="15.75" hidden="false" customHeight="false" outlineLevel="0" collapsed="false">
      <c r="A212" s="5" t="s">
        <v>22</v>
      </c>
      <c r="B212" s="5"/>
      <c r="C212" s="5"/>
      <c r="D212" s="5"/>
      <c r="E212" s="5"/>
      <c r="F212" s="5"/>
      <c r="G212" s="5"/>
      <c r="H212" s="5"/>
    </row>
    <row r="213" customFormat="false" ht="38.25" hidden="false" customHeight="true" outlineLevel="0" collapsed="false">
      <c r="A213" s="5" t="s">
        <v>37</v>
      </c>
      <c r="B213" s="66" t="s">
        <v>146</v>
      </c>
      <c r="C213" s="67" t="s">
        <v>39</v>
      </c>
      <c r="D213" s="68" t="n">
        <v>4.8</v>
      </c>
      <c r="E213" s="67" t="n">
        <v>6.4</v>
      </c>
      <c r="F213" s="67" t="n">
        <v>5.81</v>
      </c>
      <c r="G213" s="67" t="n">
        <v>100.05</v>
      </c>
      <c r="H213" s="67" t="s">
        <v>147</v>
      </c>
    </row>
    <row r="214" customFormat="false" ht="52.5" hidden="false" customHeight="false" outlineLevel="0" collapsed="false">
      <c r="A214" s="5"/>
      <c r="B214" s="69" t="s">
        <v>148</v>
      </c>
      <c r="C214" s="70" t="s">
        <v>149</v>
      </c>
      <c r="D214" s="71" t="n">
        <v>12.01</v>
      </c>
      <c r="E214" s="70" t="n">
        <v>20.41</v>
      </c>
      <c r="F214" s="70" t="n">
        <v>6.91</v>
      </c>
      <c r="G214" s="70" t="n">
        <v>259.4</v>
      </c>
      <c r="H214" s="70" t="n">
        <v>223</v>
      </c>
    </row>
    <row r="215" customFormat="false" ht="27" hidden="false" customHeight="false" outlineLevel="0" collapsed="false">
      <c r="A215" s="5"/>
      <c r="B215" s="69" t="s">
        <v>128</v>
      </c>
      <c r="C215" s="70" t="n">
        <v>150</v>
      </c>
      <c r="D215" s="71" t="n">
        <v>5.42</v>
      </c>
      <c r="E215" s="70" t="n">
        <v>4.07</v>
      </c>
      <c r="F215" s="70" t="n">
        <v>31.8</v>
      </c>
      <c r="G215" s="70" t="n">
        <v>185.45</v>
      </c>
      <c r="H215" s="70" t="n">
        <v>307</v>
      </c>
    </row>
    <row r="216" customFormat="false" ht="27" hidden="false" customHeight="false" outlineLevel="0" collapsed="false">
      <c r="A216" s="5"/>
      <c r="B216" s="69" t="s">
        <v>150</v>
      </c>
      <c r="C216" s="70" t="n">
        <v>200</v>
      </c>
      <c r="D216" s="71" t="n">
        <v>0</v>
      </c>
      <c r="E216" s="70" t="n">
        <v>0</v>
      </c>
      <c r="F216" s="70" t="n">
        <v>21.39</v>
      </c>
      <c r="G216" s="70" t="n">
        <v>85.56</v>
      </c>
      <c r="H216" s="70" t="n">
        <v>1014</v>
      </c>
    </row>
    <row r="217" customFormat="false" ht="15.75" hidden="false" customHeight="false" outlineLevel="0" collapsed="false">
      <c r="A217" s="5"/>
      <c r="B217" s="69" t="s">
        <v>45</v>
      </c>
      <c r="C217" s="70" t="n">
        <v>30</v>
      </c>
      <c r="D217" s="71" t="n">
        <v>2.25</v>
      </c>
      <c r="E217" s="70" t="n">
        <v>0.3</v>
      </c>
      <c r="F217" s="70" t="n">
        <v>15.3</v>
      </c>
      <c r="G217" s="70" t="n">
        <v>72.9</v>
      </c>
      <c r="H217" s="70" t="s">
        <v>34</v>
      </c>
    </row>
    <row r="218" customFormat="false" ht="15.75" hidden="false" customHeight="false" outlineLevel="0" collapsed="false">
      <c r="A218" s="5"/>
      <c r="B218" s="69" t="s">
        <v>46</v>
      </c>
      <c r="C218" s="70" t="n">
        <v>20</v>
      </c>
      <c r="D218" s="71" t="n">
        <v>1.32</v>
      </c>
      <c r="E218" s="70" t="n">
        <v>0.24</v>
      </c>
      <c r="F218" s="70" t="n">
        <v>7.92</v>
      </c>
      <c r="G218" s="70" t="n">
        <v>39.12</v>
      </c>
      <c r="H218" s="70" t="s">
        <v>34</v>
      </c>
    </row>
    <row r="219" customFormat="false" ht="15.75" hidden="false" customHeight="false" outlineLevel="0" collapsed="false">
      <c r="A219" s="5"/>
      <c r="B219" s="69" t="s">
        <v>151</v>
      </c>
      <c r="C219" s="70" t="n">
        <v>124</v>
      </c>
      <c r="D219" s="71" t="n">
        <v>0.5</v>
      </c>
      <c r="E219" s="70" t="n">
        <v>0.5</v>
      </c>
      <c r="F219" s="70" t="n">
        <v>12.15</v>
      </c>
      <c r="G219" s="70" t="n">
        <v>55.06</v>
      </c>
      <c r="H219" s="73" t="s">
        <v>34</v>
      </c>
    </row>
    <row r="220" customFormat="false" ht="15.75" hidden="false" customHeight="true" outlineLevel="0" collapsed="false">
      <c r="A220" s="16" t="s">
        <v>47</v>
      </c>
      <c r="B220" s="16"/>
      <c r="C220" s="36" t="n">
        <v>871</v>
      </c>
      <c r="D220" s="36" t="n">
        <f aca="false">SUM(D213:D219)</f>
        <v>26.3</v>
      </c>
      <c r="E220" s="37" t="n">
        <f aca="false">SUM(E213:E219)</f>
        <v>31.92</v>
      </c>
      <c r="F220" s="37" t="n">
        <f aca="false">SUM(F213:F219)</f>
        <v>101.28</v>
      </c>
      <c r="G220" s="37" t="n">
        <f aca="false">SUM(G213:G219)</f>
        <v>797.54</v>
      </c>
      <c r="H220" s="37"/>
    </row>
    <row r="221" customFormat="false" ht="15.75" hidden="false" customHeight="false" outlineLevel="0" collapsed="false">
      <c r="A221" s="5" t="s">
        <v>35</v>
      </c>
      <c r="B221" s="5"/>
      <c r="C221" s="5"/>
      <c r="D221" s="5"/>
      <c r="E221" s="5"/>
      <c r="F221" s="5"/>
      <c r="G221" s="5"/>
      <c r="H221" s="5"/>
    </row>
    <row r="222" customFormat="false" ht="52.5" hidden="false" customHeight="false" outlineLevel="0" collapsed="false">
      <c r="A222" s="5" t="s">
        <v>37</v>
      </c>
      <c r="B222" s="66" t="s">
        <v>146</v>
      </c>
      <c r="C222" s="67" t="s">
        <v>72</v>
      </c>
      <c r="D222" s="68" t="n">
        <v>6</v>
      </c>
      <c r="E222" s="67" t="n">
        <v>8</v>
      </c>
      <c r="F222" s="67" t="n">
        <v>7.26</v>
      </c>
      <c r="G222" s="67" t="n">
        <v>125.06</v>
      </c>
      <c r="H222" s="67" t="s">
        <v>147</v>
      </c>
    </row>
    <row r="223" customFormat="false" ht="52.5" hidden="false" customHeight="false" outlineLevel="0" collapsed="false">
      <c r="A223" s="5"/>
      <c r="B223" s="69" t="s">
        <v>152</v>
      </c>
      <c r="C223" s="70" t="s">
        <v>153</v>
      </c>
      <c r="D223" s="71" t="n">
        <v>12.76</v>
      </c>
      <c r="E223" s="70" t="n">
        <v>21.69</v>
      </c>
      <c r="F223" s="70" t="n">
        <v>7.34</v>
      </c>
      <c r="G223" s="70" t="n">
        <v>275.61</v>
      </c>
      <c r="H223" s="70" t="n">
        <v>223</v>
      </c>
    </row>
    <row r="224" customFormat="false" ht="27" hidden="false" customHeight="false" outlineLevel="0" collapsed="false">
      <c r="A224" s="5"/>
      <c r="B224" s="69" t="s">
        <v>128</v>
      </c>
      <c r="C224" s="70" t="n">
        <v>180</v>
      </c>
      <c r="D224" s="71" t="n">
        <v>6.5</v>
      </c>
      <c r="E224" s="70" t="n">
        <v>4.88</v>
      </c>
      <c r="F224" s="70" t="n">
        <v>38.16</v>
      </c>
      <c r="G224" s="70" t="n">
        <v>222.53</v>
      </c>
      <c r="H224" s="70" t="n">
        <v>307</v>
      </c>
    </row>
    <row r="225" customFormat="false" ht="27" hidden="false" customHeight="false" outlineLevel="0" collapsed="false">
      <c r="A225" s="5"/>
      <c r="B225" s="69" t="s">
        <v>150</v>
      </c>
      <c r="C225" s="70" t="n">
        <v>200</v>
      </c>
      <c r="D225" s="71" t="n">
        <v>0</v>
      </c>
      <c r="E225" s="70" t="n">
        <v>0</v>
      </c>
      <c r="F225" s="70" t="n">
        <v>21.39</v>
      </c>
      <c r="G225" s="70" t="n">
        <v>85.56</v>
      </c>
      <c r="H225" s="70" t="n">
        <v>1014</v>
      </c>
    </row>
    <row r="226" customFormat="false" ht="15.75" hidden="false" customHeight="false" outlineLevel="0" collapsed="false">
      <c r="A226" s="5"/>
      <c r="B226" s="69" t="s">
        <v>45</v>
      </c>
      <c r="C226" s="70" t="n">
        <v>30</v>
      </c>
      <c r="D226" s="71" t="n">
        <v>2.25</v>
      </c>
      <c r="E226" s="70" t="n">
        <v>0.3</v>
      </c>
      <c r="F226" s="70" t="n">
        <v>15.3</v>
      </c>
      <c r="G226" s="70" t="n">
        <v>72.9</v>
      </c>
      <c r="H226" s="70" t="s">
        <v>34</v>
      </c>
    </row>
    <row r="227" customFormat="false" ht="15.75" hidden="false" customHeight="false" outlineLevel="0" collapsed="false">
      <c r="A227" s="5"/>
      <c r="B227" s="69" t="s">
        <v>46</v>
      </c>
      <c r="C227" s="70" t="n">
        <v>30</v>
      </c>
      <c r="D227" s="71" t="n">
        <v>1.98</v>
      </c>
      <c r="E227" s="70" t="n">
        <v>0.36</v>
      </c>
      <c r="F227" s="70" t="n">
        <v>11.88</v>
      </c>
      <c r="G227" s="70" t="n">
        <v>58.68</v>
      </c>
      <c r="H227" s="73" t="s">
        <v>34</v>
      </c>
    </row>
    <row r="228" customFormat="false" ht="15.75" hidden="false" customHeight="false" outlineLevel="0" collapsed="false">
      <c r="A228" s="5"/>
      <c r="B228" s="69" t="s">
        <v>151</v>
      </c>
      <c r="C228" s="70" t="n">
        <v>156</v>
      </c>
      <c r="D228" s="71" t="n">
        <v>0.62</v>
      </c>
      <c r="E228" s="70" t="n">
        <v>0.62</v>
      </c>
      <c r="F228" s="70" t="n">
        <v>15.29</v>
      </c>
      <c r="G228" s="70" t="n">
        <v>69.26</v>
      </c>
      <c r="H228" s="73"/>
    </row>
    <row r="229" customFormat="false" ht="15.75" hidden="false" customHeight="true" outlineLevel="0" collapsed="false">
      <c r="A229" s="16" t="s">
        <v>47</v>
      </c>
      <c r="B229" s="16"/>
      <c r="C229" s="36" t="n">
        <v>871</v>
      </c>
      <c r="D229" s="36" t="n">
        <f aca="false">SUM(D222:D228)</f>
        <v>30.11</v>
      </c>
      <c r="E229" s="37" t="n">
        <f aca="false">SUM(E222:E228)</f>
        <v>35.85</v>
      </c>
      <c r="F229" s="37" t="n">
        <f aca="false">SUM(F222:F228)</f>
        <v>116.62</v>
      </c>
      <c r="G229" s="37" t="n">
        <f aca="false">SUM(G222:G228)</f>
        <v>909.6</v>
      </c>
      <c r="H229" s="37"/>
    </row>
    <row r="230" customFormat="false" ht="27" hidden="false" customHeight="false" outlineLevel="0" collapsed="false">
      <c r="A230" s="5" t="s">
        <v>50</v>
      </c>
      <c r="B230" s="69" t="s">
        <v>154</v>
      </c>
      <c r="C230" s="18" t="n">
        <v>75</v>
      </c>
      <c r="D230" s="18" t="n">
        <v>5.1</v>
      </c>
      <c r="E230" s="18" t="n">
        <v>5.4</v>
      </c>
      <c r="F230" s="18" t="n">
        <v>41.7</v>
      </c>
      <c r="G230" s="18" t="n">
        <v>237</v>
      </c>
      <c r="H230" s="18" t="n">
        <v>338</v>
      </c>
    </row>
    <row r="231" customFormat="false" ht="15" hidden="false" customHeight="true" outlineLevel="0" collapsed="false">
      <c r="A231" s="5"/>
      <c r="B231" s="69" t="s">
        <v>75</v>
      </c>
      <c r="C231" s="18" t="s">
        <v>76</v>
      </c>
      <c r="D231" s="71" t="n">
        <v>1.36</v>
      </c>
      <c r="E231" s="70" t="n">
        <v>1.41</v>
      </c>
      <c r="F231" s="70" t="n">
        <v>2.14</v>
      </c>
      <c r="G231" s="70" t="n">
        <v>26.69</v>
      </c>
      <c r="H231" s="18" t="n">
        <v>603</v>
      </c>
    </row>
    <row r="232" customFormat="false" ht="15" hidden="false" customHeight="false" outlineLevel="0" collapsed="false">
      <c r="A232" s="53" t="s">
        <v>53</v>
      </c>
      <c r="B232" s="40"/>
      <c r="C232" s="62" t="n">
        <v>275</v>
      </c>
      <c r="D232" s="62" t="n">
        <v>5.1</v>
      </c>
      <c r="E232" s="62" t="n">
        <v>5.4</v>
      </c>
      <c r="F232" s="62" t="n">
        <v>65.7</v>
      </c>
      <c r="G232" s="62" t="n">
        <v>328</v>
      </c>
      <c r="H232" s="17"/>
    </row>
    <row r="233" customFormat="false" ht="15" hidden="false" customHeight="false" outlineLevel="0" collapsed="false">
      <c r="A233" s="28" t="s">
        <v>155</v>
      </c>
      <c r="B233" s="28"/>
      <c r="C233" s="74"/>
      <c r="D233" s="30" t="n">
        <f aca="false">D232+D220+D203</f>
        <v>48.75</v>
      </c>
      <c r="E233" s="30" t="n">
        <f aca="false">E232+E220+E203</f>
        <v>52.09</v>
      </c>
      <c r="F233" s="30" t="n">
        <f aca="false">F232+F220+F203</f>
        <v>257.06</v>
      </c>
      <c r="G233" s="30" t="n">
        <f aca="false">G232+G220+G203</f>
        <v>1688.18</v>
      </c>
      <c r="H233" s="31"/>
    </row>
    <row r="234" customFormat="false" ht="15" hidden="false" customHeight="false" outlineLevel="0" collapsed="false">
      <c r="A234" s="32" t="s">
        <v>156</v>
      </c>
      <c r="B234" s="28"/>
      <c r="C234" s="29"/>
      <c r="D234" s="46" t="n">
        <f aca="false">D232+D229+D211</f>
        <v>54.12</v>
      </c>
      <c r="E234" s="46" t="n">
        <f aca="false">E232+E229+E211</f>
        <v>56.99</v>
      </c>
      <c r="F234" s="46" t="n">
        <f aca="false">F232+F229+F211</f>
        <v>283.87</v>
      </c>
      <c r="G234" s="46" t="n">
        <f aca="false">G232+G229+G211</f>
        <v>1861.04</v>
      </c>
      <c r="H234" s="29"/>
    </row>
    <row r="235" customFormat="false" ht="15" hidden="false" customHeight="false" outlineLevel="0" collapsed="false">
      <c r="A235" s="47" t="s">
        <v>157</v>
      </c>
      <c r="B235" s="47"/>
      <c r="C235" s="47"/>
      <c r="D235" s="47"/>
      <c r="E235" s="47"/>
      <c r="F235" s="47"/>
      <c r="G235" s="47"/>
      <c r="H235" s="47"/>
    </row>
    <row r="236" customFormat="false" ht="15.75" hidden="false" customHeight="false" outlineLevel="0" collapsed="false">
      <c r="A236" s="19" t="s">
        <v>22</v>
      </c>
      <c r="B236" s="19"/>
      <c r="C236" s="19"/>
      <c r="D236" s="19"/>
      <c r="E236" s="19"/>
      <c r="F236" s="19"/>
      <c r="G236" s="19"/>
      <c r="H236" s="19"/>
    </row>
    <row r="237" customFormat="false" ht="33" hidden="false" customHeight="true" outlineLevel="0" collapsed="false">
      <c r="A237" s="21" t="s">
        <v>23</v>
      </c>
      <c r="B237" s="66" t="s">
        <v>158</v>
      </c>
      <c r="C237" s="67" t="n">
        <v>90</v>
      </c>
      <c r="D237" s="68" t="n">
        <v>14.58</v>
      </c>
      <c r="E237" s="67" t="n">
        <v>11.5</v>
      </c>
      <c r="F237" s="67" t="n">
        <v>1.1</v>
      </c>
      <c r="G237" s="67" t="n">
        <v>166.23</v>
      </c>
      <c r="H237" s="67" t="n">
        <v>995</v>
      </c>
    </row>
    <row r="238" customFormat="false" ht="29.25" hidden="false" customHeight="true" outlineLevel="0" collapsed="false">
      <c r="A238" s="21"/>
      <c r="B238" s="69" t="s">
        <v>159</v>
      </c>
      <c r="C238" s="70" t="n">
        <v>150</v>
      </c>
      <c r="D238" s="71" t="n">
        <v>3.42</v>
      </c>
      <c r="E238" s="70" t="n">
        <v>14.09</v>
      </c>
      <c r="F238" s="70" t="n">
        <v>31.13</v>
      </c>
      <c r="G238" s="70" t="n">
        <v>264.95</v>
      </c>
      <c r="H238" s="70" t="n">
        <v>629</v>
      </c>
    </row>
    <row r="239" customFormat="false" ht="27" hidden="false" customHeight="false" outlineLevel="0" collapsed="false">
      <c r="A239" s="21"/>
      <c r="B239" s="69" t="s">
        <v>160</v>
      </c>
      <c r="C239" s="70" t="n">
        <v>200</v>
      </c>
      <c r="D239" s="71" t="n">
        <v>0.99</v>
      </c>
      <c r="E239" s="70" t="n">
        <v>0.06</v>
      </c>
      <c r="F239" s="70" t="n">
        <v>18.36</v>
      </c>
      <c r="G239" s="70" t="n">
        <v>77.94</v>
      </c>
      <c r="H239" s="70" t="s">
        <v>161</v>
      </c>
    </row>
    <row r="240" customFormat="false" ht="18" hidden="false" customHeight="true" outlineLevel="0" collapsed="false">
      <c r="A240" s="21"/>
      <c r="B240" s="69" t="s">
        <v>45</v>
      </c>
      <c r="C240" s="70" t="n">
        <v>25</v>
      </c>
      <c r="D240" s="71" t="n">
        <v>1.88</v>
      </c>
      <c r="E240" s="70" t="n">
        <v>0.25</v>
      </c>
      <c r="F240" s="70" t="n">
        <v>12.75</v>
      </c>
      <c r="G240" s="70" t="n">
        <v>60.75</v>
      </c>
      <c r="H240" s="73" t="s">
        <v>34</v>
      </c>
    </row>
    <row r="241" customFormat="false" ht="17.25" hidden="false" customHeight="true" outlineLevel="0" collapsed="false">
      <c r="A241" s="16" t="s">
        <v>33</v>
      </c>
      <c r="B241" s="16"/>
      <c r="C241" s="36" t="n">
        <v>724</v>
      </c>
      <c r="D241" s="36" t="n">
        <f aca="false">SUM(D237:D240)</f>
        <v>20.87</v>
      </c>
      <c r="E241" s="37" t="n">
        <f aca="false">SUM(E237:E240)</f>
        <v>25.9</v>
      </c>
      <c r="F241" s="37" t="n">
        <f aca="false">SUM(F237:F240)</f>
        <v>63.34</v>
      </c>
      <c r="G241" s="37" t="n">
        <f aca="false">SUM(G237:G240)</f>
        <v>569.87</v>
      </c>
      <c r="H241" s="37"/>
    </row>
    <row r="242" customFormat="false" ht="20.25" hidden="false" customHeight="true" outlineLevel="0" collapsed="false">
      <c r="A242" s="5" t="s">
        <v>35</v>
      </c>
      <c r="B242" s="5"/>
      <c r="C242" s="5"/>
      <c r="D242" s="5"/>
      <c r="E242" s="5"/>
      <c r="F242" s="5"/>
      <c r="G242" s="5"/>
      <c r="H242" s="5"/>
    </row>
    <row r="243" customFormat="false" ht="27" hidden="false" customHeight="false" outlineLevel="0" collapsed="false">
      <c r="A243" s="75" t="s">
        <v>23</v>
      </c>
      <c r="B243" s="66" t="s">
        <v>162</v>
      </c>
      <c r="C243" s="67" t="n">
        <v>95</v>
      </c>
      <c r="D243" s="68" t="n">
        <v>15.39</v>
      </c>
      <c r="E243" s="67" t="n">
        <v>12.14</v>
      </c>
      <c r="F243" s="67" t="n">
        <v>1.16</v>
      </c>
      <c r="G243" s="67" t="n">
        <v>175.47</v>
      </c>
      <c r="H243" s="67" t="n">
        <v>995</v>
      </c>
    </row>
    <row r="244" customFormat="false" ht="31.5" hidden="false" customHeight="true" outlineLevel="0" collapsed="false">
      <c r="A244" s="75"/>
      <c r="B244" s="69" t="s">
        <v>159</v>
      </c>
      <c r="C244" s="70" t="n">
        <v>180</v>
      </c>
      <c r="D244" s="71" t="n">
        <v>4.1</v>
      </c>
      <c r="E244" s="70" t="n">
        <v>16.9</v>
      </c>
      <c r="F244" s="70" t="n">
        <v>37.35</v>
      </c>
      <c r="G244" s="70" t="n">
        <v>317.93</v>
      </c>
      <c r="H244" s="70" t="n">
        <v>629</v>
      </c>
    </row>
    <row r="245" customFormat="false" ht="27" hidden="false" customHeight="false" outlineLevel="0" collapsed="false">
      <c r="A245" s="75"/>
      <c r="B245" s="69" t="s">
        <v>160</v>
      </c>
      <c r="C245" s="70" t="n">
        <v>200</v>
      </c>
      <c r="D245" s="71" t="n">
        <v>0.99</v>
      </c>
      <c r="E245" s="70" t="n">
        <v>0.06</v>
      </c>
      <c r="F245" s="70" t="n">
        <v>18.36</v>
      </c>
      <c r="G245" s="70" t="n">
        <v>77.94</v>
      </c>
      <c r="H245" s="70" t="s">
        <v>161</v>
      </c>
    </row>
    <row r="246" customFormat="false" ht="15.75" hidden="false" customHeight="false" outlineLevel="0" collapsed="false">
      <c r="A246" s="75"/>
      <c r="B246" s="69" t="s">
        <v>45</v>
      </c>
      <c r="C246" s="70" t="n">
        <v>24</v>
      </c>
      <c r="D246" s="71" t="n">
        <v>1.8</v>
      </c>
      <c r="E246" s="70" t="n">
        <v>0.24</v>
      </c>
      <c r="F246" s="70" t="n">
        <v>12.24</v>
      </c>
      <c r="G246" s="70" t="n">
        <v>58.32</v>
      </c>
      <c r="H246" s="73" t="s">
        <v>34</v>
      </c>
    </row>
    <row r="247" customFormat="false" ht="15.75" hidden="false" customHeight="true" outlineLevel="0" collapsed="false">
      <c r="A247" s="16" t="s">
        <v>33</v>
      </c>
      <c r="B247" s="16"/>
      <c r="C247" s="36" t="n">
        <v>770</v>
      </c>
      <c r="D247" s="36" t="n">
        <f aca="false">SUM(D243:D246)</f>
        <v>22.28</v>
      </c>
      <c r="E247" s="37" t="n">
        <f aca="false">SUM(E243:E246)</f>
        <v>29.34</v>
      </c>
      <c r="F247" s="37" t="n">
        <f aca="false">SUM(F243:F246)</f>
        <v>69.11</v>
      </c>
      <c r="G247" s="37" t="n">
        <f aca="false">SUM(G243:G246)</f>
        <v>629.66</v>
      </c>
      <c r="H247" s="37"/>
    </row>
    <row r="248" customFormat="false" ht="19.5" hidden="false" customHeight="true" outlineLevel="0" collapsed="false">
      <c r="A248" s="76"/>
      <c r="B248" s="77" t="s">
        <v>22</v>
      </c>
      <c r="C248" s="77"/>
      <c r="D248" s="77"/>
      <c r="E248" s="77"/>
      <c r="F248" s="77"/>
      <c r="G248" s="77"/>
      <c r="H248" s="37"/>
    </row>
    <row r="249" customFormat="false" ht="45.75" hidden="false" customHeight="true" outlineLevel="0" collapsed="false">
      <c r="A249" s="75" t="s">
        <v>37</v>
      </c>
      <c r="B249" s="66" t="s">
        <v>163</v>
      </c>
      <c r="C249" s="67" t="s">
        <v>39</v>
      </c>
      <c r="D249" s="78" t="n">
        <v>8.64</v>
      </c>
      <c r="E249" s="79" t="n">
        <v>7.45</v>
      </c>
      <c r="F249" s="79" t="n">
        <v>14.63</v>
      </c>
      <c r="G249" s="79" t="n">
        <v>162.08</v>
      </c>
      <c r="H249" s="79" t="s">
        <v>164</v>
      </c>
    </row>
    <row r="250" customFormat="false" ht="34.5" hidden="false" customHeight="true" outlineLevel="0" collapsed="false">
      <c r="A250" s="75"/>
      <c r="B250" s="69" t="s">
        <v>165</v>
      </c>
      <c r="C250" s="70" t="n">
        <v>110</v>
      </c>
      <c r="D250" s="80" t="n">
        <v>12.87</v>
      </c>
      <c r="E250" s="81" t="n">
        <v>13.72</v>
      </c>
      <c r="F250" s="81" t="n">
        <v>3.95</v>
      </c>
      <c r="G250" s="81" t="n">
        <v>198.78</v>
      </c>
      <c r="H250" s="81" t="n">
        <v>550</v>
      </c>
    </row>
    <row r="251" customFormat="false" ht="30.75" hidden="false" customHeight="true" outlineLevel="0" collapsed="false">
      <c r="A251" s="75"/>
      <c r="B251" s="69" t="s">
        <v>166</v>
      </c>
      <c r="C251" s="70" t="n">
        <v>150</v>
      </c>
      <c r="D251" s="80" t="n">
        <v>3.93</v>
      </c>
      <c r="E251" s="81" t="n">
        <v>4.4</v>
      </c>
      <c r="F251" s="81" t="n">
        <v>21.86</v>
      </c>
      <c r="G251" s="81" t="n">
        <v>142.7</v>
      </c>
      <c r="H251" s="81" t="n">
        <v>843</v>
      </c>
    </row>
    <row r="252" customFormat="false" ht="15.75" hidden="false" customHeight="false" outlineLevel="0" collapsed="false">
      <c r="A252" s="75"/>
      <c r="B252" s="69" t="s">
        <v>83</v>
      </c>
      <c r="C252" s="70" t="s">
        <v>84</v>
      </c>
      <c r="D252" s="80" t="n">
        <v>0.04</v>
      </c>
      <c r="E252" s="81" t="n">
        <v>0</v>
      </c>
      <c r="F252" s="81" t="n">
        <v>9.19</v>
      </c>
      <c r="G252" s="81" t="n">
        <v>36.92</v>
      </c>
      <c r="H252" s="81" t="n">
        <v>663</v>
      </c>
    </row>
    <row r="253" customFormat="false" ht="15.75" hidden="false" customHeight="false" outlineLevel="0" collapsed="false">
      <c r="A253" s="75"/>
      <c r="B253" s="69" t="s">
        <v>45</v>
      </c>
      <c r="C253" s="70" t="n">
        <v>30</v>
      </c>
      <c r="D253" s="80" t="n">
        <v>2.25</v>
      </c>
      <c r="E253" s="81" t="n">
        <v>0.3</v>
      </c>
      <c r="F253" s="81" t="n">
        <v>15.3</v>
      </c>
      <c r="G253" s="81" t="n">
        <v>72.9</v>
      </c>
      <c r="H253" s="81" t="s">
        <v>34</v>
      </c>
    </row>
    <row r="254" customFormat="false" ht="15.75" hidden="false" customHeight="false" outlineLevel="0" collapsed="false">
      <c r="A254" s="75"/>
      <c r="B254" s="69" t="s">
        <v>46</v>
      </c>
      <c r="C254" s="70" t="n">
        <v>29</v>
      </c>
      <c r="D254" s="80" t="n">
        <v>1.91</v>
      </c>
      <c r="E254" s="81" t="n">
        <v>0.35</v>
      </c>
      <c r="F254" s="81" t="n">
        <v>11.48</v>
      </c>
      <c r="G254" s="81" t="n">
        <v>56.72</v>
      </c>
      <c r="H254" s="82" t="s">
        <v>34</v>
      </c>
    </row>
    <row r="255" customFormat="false" ht="16.5" hidden="false" customHeight="true" outlineLevel="0" collapsed="false">
      <c r="A255" s="16" t="s">
        <v>47</v>
      </c>
      <c r="B255" s="16"/>
      <c r="C255" s="36" t="n">
        <v>799</v>
      </c>
      <c r="D255" s="36" t="n">
        <f aca="false">SUM(D249:D254)</f>
        <v>29.64</v>
      </c>
      <c r="E255" s="37" t="n">
        <f aca="false">SUM(E249:E254)</f>
        <v>26.22</v>
      </c>
      <c r="F255" s="37" t="n">
        <f aca="false">SUM(F249:F254)</f>
        <v>76.41</v>
      </c>
      <c r="G255" s="37" t="n">
        <f aca="false">SUM(G249:G254)</f>
        <v>670.1</v>
      </c>
      <c r="H255" s="14"/>
      <c r="R255" s="83"/>
    </row>
    <row r="256" customFormat="false" ht="15" hidden="false" customHeight="true" outlineLevel="0" collapsed="false">
      <c r="A256" s="84"/>
      <c r="B256" s="84"/>
      <c r="C256" s="85" t="s">
        <v>35</v>
      </c>
      <c r="D256" s="86"/>
      <c r="E256" s="86"/>
      <c r="F256" s="86"/>
      <c r="G256" s="86"/>
      <c r="H256" s="86"/>
      <c r="R256" s="20"/>
    </row>
    <row r="257" customFormat="false" ht="50.25" hidden="false" customHeight="true" outlineLevel="0" collapsed="false">
      <c r="A257" s="75" t="s">
        <v>37</v>
      </c>
      <c r="B257" s="66" t="s">
        <v>163</v>
      </c>
      <c r="C257" s="67" t="s">
        <v>72</v>
      </c>
      <c r="D257" s="68" t="n">
        <v>10.8</v>
      </c>
      <c r="E257" s="67" t="n">
        <v>9.31</v>
      </c>
      <c r="F257" s="67" t="n">
        <v>18.28</v>
      </c>
      <c r="G257" s="67" t="n">
        <v>200.1</v>
      </c>
      <c r="H257" s="67" t="s">
        <v>164</v>
      </c>
      <c r="R257" s="20"/>
    </row>
    <row r="258" customFormat="false" ht="27.75" hidden="false" customHeight="true" outlineLevel="0" collapsed="false">
      <c r="A258" s="75"/>
      <c r="B258" s="69" t="s">
        <v>167</v>
      </c>
      <c r="C258" s="70" t="n">
        <v>120</v>
      </c>
      <c r="D258" s="71" t="n">
        <v>14.04</v>
      </c>
      <c r="E258" s="70" t="n">
        <v>14.97</v>
      </c>
      <c r="F258" s="70" t="n">
        <v>4.31</v>
      </c>
      <c r="G258" s="70" t="n">
        <v>211.12</v>
      </c>
      <c r="H258" s="70" t="n">
        <v>550</v>
      </c>
      <c r="R258" s="20"/>
    </row>
    <row r="259" customFormat="false" ht="27" hidden="false" customHeight="false" outlineLevel="0" collapsed="false">
      <c r="A259" s="75"/>
      <c r="B259" s="69" t="s">
        <v>166</v>
      </c>
      <c r="C259" s="70" t="n">
        <v>200</v>
      </c>
      <c r="D259" s="71" t="n">
        <v>5.24</v>
      </c>
      <c r="E259" s="70" t="n">
        <v>5.86</v>
      </c>
      <c r="F259" s="70" t="n">
        <v>29.14</v>
      </c>
      <c r="G259" s="81" t="n">
        <v>193.26</v>
      </c>
      <c r="H259" s="70" t="n">
        <v>843</v>
      </c>
      <c r="R259" s="20"/>
    </row>
    <row r="260" customFormat="false" ht="15.75" hidden="false" customHeight="false" outlineLevel="0" collapsed="false">
      <c r="A260" s="75"/>
      <c r="B260" s="69" t="s">
        <v>83</v>
      </c>
      <c r="C260" s="70" t="s">
        <v>84</v>
      </c>
      <c r="D260" s="71" t="n">
        <v>0.04</v>
      </c>
      <c r="E260" s="70" t="n">
        <v>0</v>
      </c>
      <c r="F260" s="70" t="n">
        <v>9.19</v>
      </c>
      <c r="G260" s="70" t="n">
        <v>36.92</v>
      </c>
      <c r="H260" s="70" t="n">
        <v>663</v>
      </c>
      <c r="R260" s="20"/>
    </row>
    <row r="261" customFormat="false" ht="15" hidden="false" customHeight="true" outlineLevel="0" collapsed="false">
      <c r="A261" s="75"/>
      <c r="B261" s="69" t="s">
        <v>45</v>
      </c>
      <c r="C261" s="70" t="n">
        <v>32</v>
      </c>
      <c r="D261" s="71" t="n">
        <v>2.4</v>
      </c>
      <c r="E261" s="70" t="n">
        <v>0.32</v>
      </c>
      <c r="F261" s="70" t="n">
        <v>16.32</v>
      </c>
      <c r="G261" s="70" t="n">
        <v>77.76</v>
      </c>
      <c r="H261" s="70" t="s">
        <v>34</v>
      </c>
      <c r="R261" s="20"/>
    </row>
    <row r="262" customFormat="false" ht="15" hidden="false" customHeight="true" outlineLevel="0" collapsed="false">
      <c r="A262" s="75"/>
      <c r="B262" s="69" t="s">
        <v>46</v>
      </c>
      <c r="C262" s="70" t="n">
        <v>30</v>
      </c>
      <c r="D262" s="71" t="n">
        <v>1.98</v>
      </c>
      <c r="E262" s="70" t="n">
        <v>0.36</v>
      </c>
      <c r="F262" s="70" t="n">
        <v>11.88</v>
      </c>
      <c r="G262" s="70" t="n">
        <v>58.68</v>
      </c>
      <c r="H262" s="73" t="s">
        <v>34</v>
      </c>
      <c r="R262" s="20"/>
    </row>
    <row r="263" customFormat="false" ht="16.5" hidden="false" customHeight="true" outlineLevel="0" collapsed="false">
      <c r="A263" s="16" t="s">
        <v>47</v>
      </c>
      <c r="B263" s="16"/>
      <c r="C263" s="36" t="n">
        <v>902</v>
      </c>
      <c r="D263" s="36" t="n">
        <f aca="false">SUM(D257:D262)</f>
        <v>34.5</v>
      </c>
      <c r="E263" s="37" t="n">
        <f aca="false">SUM(E257:E262)</f>
        <v>30.82</v>
      </c>
      <c r="F263" s="37" t="n">
        <f aca="false">SUM(F257:F262)</f>
        <v>89.12</v>
      </c>
      <c r="G263" s="37" t="n">
        <f aca="false">SUM(G257:G262)</f>
        <v>777.84</v>
      </c>
      <c r="H263" s="14"/>
      <c r="J263" s="20"/>
      <c r="K263" s="87"/>
      <c r="L263" s="20"/>
      <c r="M263" s="20"/>
      <c r="N263" s="20"/>
      <c r="O263" s="20"/>
      <c r="P263" s="20"/>
      <c r="Q263" s="20"/>
      <c r="R263" s="20"/>
    </row>
    <row r="264" customFormat="false" ht="25.5" hidden="false" customHeight="false" outlineLevel="0" collapsed="false">
      <c r="A264" s="5" t="s">
        <v>50</v>
      </c>
      <c r="B264" s="88" t="s">
        <v>168</v>
      </c>
      <c r="C264" s="89" t="n">
        <v>75</v>
      </c>
      <c r="D264" s="18" t="n">
        <v>5.17</v>
      </c>
      <c r="E264" s="18" t="n">
        <v>7.99</v>
      </c>
      <c r="F264" s="18" t="n">
        <v>39.41</v>
      </c>
      <c r="G264" s="18" t="n">
        <v>250.23</v>
      </c>
      <c r="H264" s="18" t="n">
        <v>325</v>
      </c>
      <c r="J264" s="20"/>
      <c r="K264" s="87"/>
      <c r="L264" s="20"/>
      <c r="M264" s="20"/>
      <c r="N264" s="20"/>
      <c r="O264" s="20"/>
      <c r="P264" s="20"/>
      <c r="Q264" s="20"/>
      <c r="R264" s="20"/>
    </row>
    <row r="265" customFormat="false" ht="15" hidden="false" customHeight="false" outlineLevel="0" collapsed="false">
      <c r="A265" s="5"/>
      <c r="B265" s="88" t="s">
        <v>52</v>
      </c>
      <c r="C265" s="89" t="n">
        <v>200</v>
      </c>
      <c r="D265" s="18" t="n">
        <v>5.8</v>
      </c>
      <c r="E265" s="18" t="n">
        <v>6.4</v>
      </c>
      <c r="F265" s="18" t="n">
        <v>9.4</v>
      </c>
      <c r="G265" s="18" t="n">
        <v>120</v>
      </c>
      <c r="H265" s="18" t="n">
        <v>106</v>
      </c>
    </row>
    <row r="266" customFormat="false" ht="15" hidden="false" customHeight="false" outlineLevel="0" collapsed="false">
      <c r="A266" s="53" t="s">
        <v>53</v>
      </c>
      <c r="B266" s="40"/>
      <c r="C266" s="17" t="n">
        <v>275</v>
      </c>
      <c r="D266" s="17" t="n">
        <v>5.5</v>
      </c>
      <c r="E266" s="17" t="n">
        <v>73.08</v>
      </c>
      <c r="F266" s="17" t="n">
        <v>61.9</v>
      </c>
      <c r="G266" s="17" t="n">
        <f aca="false">SUM(G264:G265)</f>
        <v>370.23</v>
      </c>
      <c r="H266" s="17"/>
    </row>
    <row r="267" customFormat="false" ht="15.75" hidden="false" customHeight="false" outlineLevel="0" collapsed="false">
      <c r="A267" s="53" t="s">
        <v>53</v>
      </c>
      <c r="B267" s="53"/>
      <c r="C267" s="27" t="n">
        <v>275</v>
      </c>
      <c r="D267" s="27" t="n">
        <v>9.04</v>
      </c>
      <c r="E267" s="27" t="n">
        <v>8.035</v>
      </c>
      <c r="F267" s="27" t="n">
        <v>51.56</v>
      </c>
      <c r="G267" s="27" t="n">
        <v>314.6</v>
      </c>
      <c r="H267" s="90"/>
    </row>
    <row r="268" customFormat="false" ht="15" hidden="false" customHeight="false" outlineLevel="0" collapsed="false">
      <c r="A268" s="28" t="s">
        <v>169</v>
      </c>
      <c r="B268" s="28"/>
      <c r="C268" s="43"/>
      <c r="D268" s="44" t="n">
        <f aca="false">D267+D370+D355</f>
        <v>56.39</v>
      </c>
      <c r="E268" s="44" t="n">
        <f aca="false">E267+E370+E355</f>
        <v>65.605</v>
      </c>
      <c r="F268" s="44" t="n">
        <f aca="false">F267+F370+F355</f>
        <v>208.56</v>
      </c>
      <c r="G268" s="30" t="n">
        <f aca="false">G267+G255+G241</f>
        <v>1554.57</v>
      </c>
      <c r="H268" s="31"/>
    </row>
    <row r="269" customFormat="false" ht="15" hidden="false" customHeight="false" outlineLevel="0" collapsed="false">
      <c r="A269" s="32" t="s">
        <v>170</v>
      </c>
      <c r="B269" s="32"/>
      <c r="C269" s="29"/>
      <c r="D269" s="46" t="n">
        <f aca="false">D267+D379+D361</f>
        <v>16.64</v>
      </c>
      <c r="E269" s="46" t="n">
        <f aca="false">E267+E379+E361</f>
        <v>13.105</v>
      </c>
      <c r="F269" s="46" t="n">
        <f aca="false">F267+F379+F361</f>
        <v>98.29</v>
      </c>
      <c r="G269" s="46" t="n">
        <f aca="false">G267+G263+G247</f>
        <v>1722.1</v>
      </c>
      <c r="H269" s="29"/>
    </row>
    <row r="270" customFormat="false" ht="15" hidden="false" customHeight="false" outlineLevel="0" collapsed="false">
      <c r="A270" s="47" t="s">
        <v>171</v>
      </c>
      <c r="B270" s="47"/>
      <c r="C270" s="47"/>
      <c r="D270" s="47"/>
      <c r="E270" s="47"/>
      <c r="F270" s="47"/>
      <c r="G270" s="47"/>
      <c r="H270" s="47"/>
    </row>
    <row r="271" customFormat="false" ht="15.75" hidden="false" customHeight="true" outlineLevel="0" collapsed="false">
      <c r="A271" s="19" t="s">
        <v>22</v>
      </c>
      <c r="B271" s="19"/>
      <c r="C271" s="19"/>
      <c r="D271" s="19"/>
      <c r="E271" s="19"/>
      <c r="F271" s="19"/>
      <c r="G271" s="19"/>
      <c r="H271" s="19"/>
    </row>
    <row r="272" customFormat="false" ht="24.75" hidden="false" customHeight="true" outlineLevel="0" collapsed="false">
      <c r="A272" s="5" t="s">
        <v>23</v>
      </c>
      <c r="B272" s="66" t="s">
        <v>172</v>
      </c>
      <c r="C272" s="67" t="n">
        <v>110</v>
      </c>
      <c r="D272" s="68" t="n">
        <v>12.25</v>
      </c>
      <c r="E272" s="67" t="n">
        <v>19.82</v>
      </c>
      <c r="F272" s="67" t="n">
        <v>12.49</v>
      </c>
      <c r="G272" s="67" t="n">
        <v>277.29</v>
      </c>
      <c r="H272" s="67" t="n">
        <v>1055</v>
      </c>
    </row>
    <row r="273" customFormat="false" ht="27" hidden="false" customHeight="false" outlineLevel="0" collapsed="false">
      <c r="A273" s="5"/>
      <c r="B273" s="69" t="s">
        <v>173</v>
      </c>
      <c r="C273" s="70" t="n">
        <v>150</v>
      </c>
      <c r="D273" s="71" t="n">
        <v>3.39</v>
      </c>
      <c r="E273" s="70" t="n">
        <v>4.11</v>
      </c>
      <c r="F273" s="70" t="n">
        <v>20.67</v>
      </c>
      <c r="G273" s="70" t="n">
        <v>133.23</v>
      </c>
      <c r="H273" s="70" t="n">
        <v>676</v>
      </c>
    </row>
    <row r="274" customFormat="false" ht="33" hidden="false" customHeight="true" outlineLevel="0" collapsed="false">
      <c r="A274" s="5"/>
      <c r="B274" s="69" t="s">
        <v>174</v>
      </c>
      <c r="C274" s="70" t="n">
        <v>200</v>
      </c>
      <c r="D274" s="71" t="n">
        <v>0.1</v>
      </c>
      <c r="E274" s="70" t="n">
        <v>0.43</v>
      </c>
      <c r="F274" s="70" t="n">
        <v>21.06</v>
      </c>
      <c r="G274" s="70" t="n">
        <v>88.51</v>
      </c>
      <c r="H274" s="70" t="n">
        <v>435</v>
      </c>
    </row>
    <row r="275" customFormat="false" ht="15.75" hidden="false" customHeight="false" outlineLevel="0" collapsed="false">
      <c r="A275" s="5"/>
      <c r="B275" s="69" t="s">
        <v>45</v>
      </c>
      <c r="C275" s="70" t="n">
        <v>27</v>
      </c>
      <c r="D275" s="71" t="n">
        <v>2.03</v>
      </c>
      <c r="E275" s="70" t="n">
        <v>0.27</v>
      </c>
      <c r="F275" s="70" t="n">
        <v>13.77</v>
      </c>
      <c r="G275" s="70" t="n">
        <v>65.61</v>
      </c>
      <c r="H275" s="70" t="s">
        <v>34</v>
      </c>
    </row>
    <row r="276" customFormat="false" ht="15.75" hidden="false" customHeight="true" outlineLevel="0" collapsed="false">
      <c r="A276" s="5"/>
      <c r="B276" s="69" t="s">
        <v>123</v>
      </c>
      <c r="C276" s="70" t="n">
        <v>176</v>
      </c>
      <c r="D276" s="71" t="n">
        <v>0.7</v>
      </c>
      <c r="E276" s="70" t="n">
        <v>0.53</v>
      </c>
      <c r="F276" s="70" t="n">
        <v>18.13</v>
      </c>
      <c r="G276" s="70" t="n">
        <v>80.08</v>
      </c>
      <c r="H276" s="70" t="n">
        <v>368</v>
      </c>
    </row>
    <row r="277" customFormat="false" ht="15" hidden="false" customHeight="true" outlineLevel="0" collapsed="false">
      <c r="A277" s="16" t="s">
        <v>33</v>
      </c>
      <c r="B277" s="16"/>
      <c r="C277" s="36" t="n">
        <v>651</v>
      </c>
      <c r="D277" s="36" t="n">
        <f aca="false">SUM(D272:D276)</f>
        <v>18.47</v>
      </c>
      <c r="E277" s="37" t="n">
        <f aca="false">SUM(E272:E276)</f>
        <v>25.16</v>
      </c>
      <c r="F277" s="37" t="n">
        <f aca="false">SUM(F272:F276)</f>
        <v>86.12</v>
      </c>
      <c r="G277" s="37" t="n">
        <f aca="false">SUM(G272:G276)</f>
        <v>644.72</v>
      </c>
      <c r="H277" s="37"/>
    </row>
    <row r="278" customFormat="false" ht="23.25" hidden="false" customHeight="true" outlineLevel="0" collapsed="false">
      <c r="A278" s="5" t="s">
        <v>35</v>
      </c>
      <c r="B278" s="5"/>
      <c r="C278" s="5"/>
      <c r="D278" s="5"/>
      <c r="E278" s="5"/>
      <c r="F278" s="5"/>
      <c r="G278" s="5"/>
      <c r="H278" s="5"/>
    </row>
    <row r="279" customFormat="false" ht="37.5" hidden="false" customHeight="true" outlineLevel="0" collapsed="false">
      <c r="A279" s="5" t="s">
        <v>23</v>
      </c>
      <c r="B279" s="66" t="s">
        <v>175</v>
      </c>
      <c r="C279" s="67" t="n">
        <v>120</v>
      </c>
      <c r="D279" s="68" t="n">
        <v>13.36</v>
      </c>
      <c r="E279" s="67" t="n">
        <v>21.62</v>
      </c>
      <c r="F279" s="67" t="n">
        <v>13.62</v>
      </c>
      <c r="G279" s="67" t="n">
        <v>302.5</v>
      </c>
      <c r="H279" s="67" t="n">
        <v>1055</v>
      </c>
    </row>
    <row r="280" customFormat="false" ht="27" hidden="false" customHeight="false" outlineLevel="0" collapsed="false">
      <c r="A280" s="5"/>
      <c r="B280" s="69" t="s">
        <v>173</v>
      </c>
      <c r="C280" s="70" t="n">
        <v>180</v>
      </c>
      <c r="D280" s="71" t="n">
        <v>4.07</v>
      </c>
      <c r="E280" s="70" t="n">
        <v>4.93</v>
      </c>
      <c r="F280" s="70" t="n">
        <v>24.8</v>
      </c>
      <c r="G280" s="70" t="n">
        <v>151.88</v>
      </c>
      <c r="H280" s="70" t="n">
        <v>676</v>
      </c>
    </row>
    <row r="281" customFormat="false" ht="27" hidden="false" customHeight="false" outlineLevel="0" collapsed="false">
      <c r="A281" s="5"/>
      <c r="B281" s="69" t="s">
        <v>174</v>
      </c>
      <c r="C281" s="70" t="n">
        <v>200</v>
      </c>
      <c r="D281" s="71" t="n">
        <v>0.1</v>
      </c>
      <c r="E281" s="70" t="n">
        <v>0.43</v>
      </c>
      <c r="F281" s="70" t="n">
        <v>21.06</v>
      </c>
      <c r="G281" s="70" t="n">
        <v>88.51</v>
      </c>
      <c r="H281" s="70" t="n">
        <v>435</v>
      </c>
    </row>
    <row r="282" customFormat="false" ht="15.75" hidden="false" customHeight="true" outlineLevel="0" collapsed="false">
      <c r="A282" s="5"/>
      <c r="B282" s="69" t="s">
        <v>45</v>
      </c>
      <c r="C282" s="70" t="n">
        <v>35</v>
      </c>
      <c r="D282" s="71" t="n">
        <v>2.63</v>
      </c>
      <c r="E282" s="70" t="n">
        <v>0.35</v>
      </c>
      <c r="F282" s="70" t="n">
        <v>17.85</v>
      </c>
      <c r="G282" s="70" t="n">
        <v>85.05</v>
      </c>
      <c r="H282" s="73" t="s">
        <v>34</v>
      </c>
    </row>
    <row r="283" customFormat="false" ht="15.75" hidden="false" customHeight="true" outlineLevel="0" collapsed="false">
      <c r="A283" s="5"/>
      <c r="B283" s="69" t="s">
        <v>123</v>
      </c>
      <c r="C283" s="70" t="n">
        <v>191</v>
      </c>
      <c r="D283" s="71" t="n">
        <v>0.76</v>
      </c>
      <c r="E283" s="70" t="n">
        <v>0.57</v>
      </c>
      <c r="F283" s="70" t="n">
        <v>19.67</v>
      </c>
      <c r="G283" s="70" t="n">
        <v>86.91</v>
      </c>
      <c r="H283" s="70" t="n">
        <v>368</v>
      </c>
    </row>
    <row r="284" customFormat="false" ht="21" hidden="false" customHeight="true" outlineLevel="0" collapsed="false">
      <c r="A284" s="16" t="s">
        <v>33</v>
      </c>
      <c r="B284" s="16"/>
      <c r="C284" s="36" t="n">
        <v>726</v>
      </c>
      <c r="D284" s="36" t="n">
        <f aca="false">SUM(D279:D283)</f>
        <v>20.92</v>
      </c>
      <c r="E284" s="37" t="n">
        <f aca="false">SUM(E279:E283)</f>
        <v>27.9</v>
      </c>
      <c r="F284" s="37" t="n">
        <f aca="false">SUM(F279:F283)</f>
        <v>97</v>
      </c>
      <c r="G284" s="37" t="n">
        <f aca="false">SUM(G279:G283)</f>
        <v>714.85</v>
      </c>
      <c r="H284" s="37"/>
    </row>
    <row r="285" customFormat="false" ht="15.75" hidden="false" customHeight="false" outlineLevel="0" collapsed="false">
      <c r="A285" s="5" t="s">
        <v>22</v>
      </c>
      <c r="B285" s="5"/>
      <c r="C285" s="5"/>
      <c r="D285" s="5"/>
      <c r="E285" s="5"/>
      <c r="F285" s="5"/>
      <c r="G285" s="5"/>
      <c r="H285" s="5"/>
    </row>
    <row r="286" customFormat="false" ht="65.25" hidden="false" customHeight="true" outlineLevel="0" collapsed="false">
      <c r="A286" s="5" t="s">
        <v>37</v>
      </c>
      <c r="B286" s="66" t="s">
        <v>176</v>
      </c>
      <c r="C286" s="67" t="s">
        <v>39</v>
      </c>
      <c r="D286" s="68" t="n">
        <v>4.75</v>
      </c>
      <c r="E286" s="67" t="n">
        <v>4.16</v>
      </c>
      <c r="F286" s="67" t="n">
        <v>15.17</v>
      </c>
      <c r="G286" s="67" t="n">
        <v>117.14</v>
      </c>
      <c r="H286" s="67" t="s">
        <v>177</v>
      </c>
    </row>
    <row r="287" customFormat="false" ht="29.25" hidden="false" customHeight="true" outlineLevel="0" collapsed="false">
      <c r="A287" s="5"/>
      <c r="B287" s="69" t="s">
        <v>178</v>
      </c>
      <c r="C287" s="70" t="s">
        <v>120</v>
      </c>
      <c r="D287" s="71" t="n">
        <v>13.76</v>
      </c>
      <c r="E287" s="70" t="n">
        <v>4</v>
      </c>
      <c r="F287" s="70" t="n">
        <v>9.63</v>
      </c>
      <c r="G287" s="70" t="n">
        <v>129.55</v>
      </c>
      <c r="H287" s="70" t="n">
        <v>626</v>
      </c>
    </row>
    <row r="288" customFormat="false" ht="28.5" hidden="false" customHeight="true" outlineLevel="0" collapsed="false">
      <c r="A288" s="5"/>
      <c r="B288" s="69" t="s">
        <v>93</v>
      </c>
      <c r="C288" s="70" t="n">
        <v>150</v>
      </c>
      <c r="D288" s="71" t="n">
        <v>3.09</v>
      </c>
      <c r="E288" s="70" t="n">
        <v>4.47</v>
      </c>
      <c r="F288" s="70" t="n">
        <v>20.1</v>
      </c>
      <c r="G288" s="70" t="n">
        <v>132.99</v>
      </c>
      <c r="H288" s="70" t="n">
        <v>371</v>
      </c>
    </row>
    <row r="289" customFormat="false" ht="15" hidden="false" customHeight="true" outlineLevel="0" collapsed="false">
      <c r="A289" s="5"/>
      <c r="B289" s="69" t="s">
        <v>179</v>
      </c>
      <c r="C289" s="70" t="n">
        <v>200</v>
      </c>
      <c r="D289" s="71" t="n">
        <v>0.57</v>
      </c>
      <c r="E289" s="70" t="n">
        <v>0</v>
      </c>
      <c r="F289" s="91" t="n">
        <v>19.55</v>
      </c>
      <c r="G289" s="70" t="n">
        <v>80.48</v>
      </c>
      <c r="H289" s="70" t="s">
        <v>95</v>
      </c>
    </row>
    <row r="290" customFormat="false" ht="15.75" hidden="false" customHeight="false" outlineLevel="0" collapsed="false">
      <c r="A290" s="5"/>
      <c r="B290" s="69" t="s">
        <v>45</v>
      </c>
      <c r="C290" s="70" t="n">
        <v>29</v>
      </c>
      <c r="D290" s="71" t="n">
        <v>2.18</v>
      </c>
      <c r="E290" s="70" t="n">
        <v>0.29</v>
      </c>
      <c r="F290" s="91" t="n">
        <v>14.79</v>
      </c>
      <c r="G290" s="70" t="n">
        <v>70.47</v>
      </c>
      <c r="H290" s="70"/>
    </row>
    <row r="291" customFormat="false" ht="15.75" hidden="false" customHeight="false" outlineLevel="0" collapsed="false">
      <c r="A291" s="5"/>
      <c r="B291" s="69" t="s">
        <v>46</v>
      </c>
      <c r="C291" s="70" t="n">
        <v>20</v>
      </c>
      <c r="D291" s="71" t="n">
        <v>1.32</v>
      </c>
      <c r="E291" s="70" t="n">
        <v>0.24</v>
      </c>
      <c r="F291" s="91" t="n">
        <v>7.92</v>
      </c>
      <c r="G291" s="70" t="n">
        <v>39.12</v>
      </c>
      <c r="H291" s="70"/>
    </row>
    <row r="292" customFormat="false" ht="15.75" hidden="false" customHeight="false" outlineLevel="0" collapsed="false">
      <c r="A292" s="5"/>
      <c r="B292" s="69" t="s">
        <v>180</v>
      </c>
      <c r="C292" s="70" t="s">
        <v>71</v>
      </c>
      <c r="D292" s="71" t="n">
        <v>1.4</v>
      </c>
      <c r="E292" s="70" t="n">
        <v>0.4</v>
      </c>
      <c r="F292" s="70" t="n">
        <v>22.8</v>
      </c>
      <c r="G292" s="70" t="n">
        <v>100.4</v>
      </c>
      <c r="H292" s="70" t="s">
        <v>34</v>
      </c>
    </row>
    <row r="293" customFormat="false" ht="15.75" hidden="false" customHeight="false" outlineLevel="0" collapsed="false">
      <c r="A293" s="92" t="s">
        <v>47</v>
      </c>
      <c r="B293" s="40"/>
      <c r="C293" s="36" t="n">
        <v>915</v>
      </c>
      <c r="D293" s="36" t="n">
        <f aca="false">SUM(D286:D292)</f>
        <v>27.07</v>
      </c>
      <c r="E293" s="37" t="n">
        <f aca="false">SUM(E286:E292)</f>
        <v>13.56</v>
      </c>
      <c r="F293" s="37" t="n">
        <f aca="false">SUM(F286:F292)</f>
        <v>109.96</v>
      </c>
      <c r="G293" s="37" t="n">
        <f aca="false">SUM(G286:G292)</f>
        <v>670.15</v>
      </c>
      <c r="H293" s="37"/>
    </row>
    <row r="294" customFormat="false" ht="18" hidden="false" customHeight="true" outlineLevel="0" collapsed="false">
      <c r="A294" s="5" t="s">
        <v>35</v>
      </c>
      <c r="B294" s="5"/>
      <c r="C294" s="5"/>
      <c r="D294" s="5"/>
      <c r="E294" s="5"/>
      <c r="F294" s="5"/>
      <c r="G294" s="5"/>
      <c r="H294" s="5"/>
    </row>
    <row r="295" customFormat="false" ht="54.75" hidden="false" customHeight="true" outlineLevel="0" collapsed="false">
      <c r="A295" s="5" t="s">
        <v>37</v>
      </c>
      <c r="B295" s="66" t="s">
        <v>176</v>
      </c>
      <c r="C295" s="67" t="s">
        <v>72</v>
      </c>
      <c r="D295" s="93" t="n">
        <v>5.93</v>
      </c>
      <c r="E295" s="94" t="n">
        <v>5.2</v>
      </c>
      <c r="F295" s="94" t="n">
        <v>18.96</v>
      </c>
      <c r="G295" s="94" t="n">
        <v>146.43</v>
      </c>
      <c r="H295" s="94" t="s">
        <v>177</v>
      </c>
    </row>
    <row r="296" customFormat="false" ht="45.75" hidden="false" customHeight="true" outlineLevel="0" collapsed="false">
      <c r="A296" s="5"/>
      <c r="B296" s="69" t="s">
        <v>178</v>
      </c>
      <c r="C296" s="70" t="s">
        <v>131</v>
      </c>
      <c r="D296" s="95" t="n">
        <v>14.48</v>
      </c>
      <c r="E296" s="96" t="n">
        <v>4.21</v>
      </c>
      <c r="F296" s="96" t="n">
        <v>10.14</v>
      </c>
      <c r="G296" s="96" t="n">
        <v>136.37</v>
      </c>
      <c r="H296" s="96" t="n">
        <v>626</v>
      </c>
    </row>
    <row r="297" customFormat="false" ht="31.5" hidden="false" customHeight="true" outlineLevel="0" collapsed="false">
      <c r="A297" s="5"/>
      <c r="B297" s="69" t="s">
        <v>93</v>
      </c>
      <c r="C297" s="70" t="n">
        <v>180</v>
      </c>
      <c r="D297" s="95" t="n">
        <v>3.71</v>
      </c>
      <c r="E297" s="96" t="n">
        <v>5.36</v>
      </c>
      <c r="F297" s="96" t="n">
        <v>24.12</v>
      </c>
      <c r="G297" s="96" t="n">
        <v>159.59</v>
      </c>
      <c r="H297" s="96" t="n">
        <v>371</v>
      </c>
    </row>
    <row r="298" customFormat="false" ht="18.75" hidden="false" customHeight="true" outlineLevel="0" collapsed="false">
      <c r="A298" s="5"/>
      <c r="B298" s="69" t="s">
        <v>179</v>
      </c>
      <c r="C298" s="70" t="n">
        <v>200</v>
      </c>
      <c r="D298" s="95" t="n">
        <v>0.57</v>
      </c>
      <c r="E298" s="96" t="n">
        <v>0</v>
      </c>
      <c r="F298" s="96" t="n">
        <v>19.55</v>
      </c>
      <c r="G298" s="96" t="n">
        <v>80.48</v>
      </c>
      <c r="H298" s="96" t="s">
        <v>95</v>
      </c>
    </row>
    <row r="299" customFormat="false" ht="18.75" hidden="false" customHeight="true" outlineLevel="0" collapsed="false">
      <c r="A299" s="5"/>
      <c r="B299" s="69" t="s">
        <v>45</v>
      </c>
      <c r="C299" s="70" t="n">
        <v>38</v>
      </c>
      <c r="D299" s="95" t="n">
        <v>2.85</v>
      </c>
      <c r="E299" s="96" t="n">
        <v>0.38</v>
      </c>
      <c r="F299" s="96" t="n">
        <v>19.38</v>
      </c>
      <c r="G299" s="96" t="n">
        <v>93.34</v>
      </c>
      <c r="H299" s="96" t="s">
        <v>34</v>
      </c>
    </row>
    <row r="300" customFormat="false" ht="18.75" hidden="false" customHeight="true" outlineLevel="0" collapsed="false">
      <c r="A300" s="5"/>
      <c r="B300" s="69" t="s">
        <v>46</v>
      </c>
      <c r="C300" s="70" t="n">
        <v>30</v>
      </c>
      <c r="D300" s="95" t="n">
        <v>1.98</v>
      </c>
      <c r="E300" s="96" t="n">
        <v>0.36</v>
      </c>
      <c r="F300" s="96" t="n">
        <v>11.88</v>
      </c>
      <c r="G300" s="96" t="n">
        <v>58.68</v>
      </c>
      <c r="H300" s="96" t="s">
        <v>34</v>
      </c>
    </row>
    <row r="301" customFormat="false" ht="15" hidden="false" customHeight="true" outlineLevel="0" collapsed="false">
      <c r="A301" s="5"/>
      <c r="B301" s="69" t="s">
        <v>180</v>
      </c>
      <c r="C301" s="70" t="s">
        <v>71</v>
      </c>
      <c r="D301" s="95" t="n">
        <v>1.4</v>
      </c>
      <c r="E301" s="96" t="n">
        <v>0.4</v>
      </c>
      <c r="F301" s="96" t="n">
        <v>22.8</v>
      </c>
      <c r="G301" s="96" t="n">
        <v>100.4</v>
      </c>
      <c r="H301" s="96" t="s">
        <v>34</v>
      </c>
    </row>
    <row r="302" customFormat="false" ht="29.25" hidden="false" customHeight="true" outlineLevel="0" collapsed="false">
      <c r="A302" s="16" t="s">
        <v>47</v>
      </c>
      <c r="B302" s="16"/>
      <c r="C302" s="36" t="n">
        <v>1075</v>
      </c>
      <c r="D302" s="36" t="n">
        <f aca="false">SUM(D295:D301)</f>
        <v>30.92</v>
      </c>
      <c r="E302" s="37" t="n">
        <f aca="false">SUM(E295:E301)</f>
        <v>15.91</v>
      </c>
      <c r="F302" s="37" t="n">
        <f aca="false">SUM(F295:F301)</f>
        <v>126.83</v>
      </c>
      <c r="G302" s="37" t="n">
        <f aca="false">SUM(G295:G301)</f>
        <v>775.29</v>
      </c>
      <c r="H302" s="14"/>
    </row>
    <row r="303" customFormat="false" ht="19.5" hidden="false" customHeight="true" outlineLevel="0" collapsed="false">
      <c r="A303" s="5" t="s">
        <v>50</v>
      </c>
      <c r="B303" s="88" t="s">
        <v>181</v>
      </c>
      <c r="C303" s="89" t="n">
        <v>75</v>
      </c>
      <c r="D303" s="18" t="n">
        <v>4.11</v>
      </c>
      <c r="E303" s="18" t="n">
        <v>6.15</v>
      </c>
      <c r="F303" s="18" t="n">
        <v>31.37</v>
      </c>
      <c r="G303" s="18" t="n">
        <v>197.27</v>
      </c>
      <c r="H303" s="18" t="n">
        <v>431</v>
      </c>
    </row>
    <row r="304" customFormat="false" ht="23.25" hidden="false" customHeight="true" outlineLevel="0" collapsed="false">
      <c r="A304" s="5"/>
      <c r="B304" s="88" t="s">
        <v>182</v>
      </c>
      <c r="C304" s="89" t="s">
        <v>84</v>
      </c>
      <c r="D304" s="18" t="n">
        <v>0.04</v>
      </c>
      <c r="E304" s="18" t="n">
        <v>0</v>
      </c>
      <c r="F304" s="18" t="n">
        <v>9.19</v>
      </c>
      <c r="G304" s="18" t="n">
        <v>36.92</v>
      </c>
      <c r="H304" s="18" t="s">
        <v>34</v>
      </c>
    </row>
    <row r="305" customFormat="false" ht="15" hidden="false" customHeight="false" outlineLevel="0" collapsed="false">
      <c r="A305" s="53" t="s">
        <v>53</v>
      </c>
      <c r="B305" s="53"/>
      <c r="C305" s="62" t="n">
        <v>275</v>
      </c>
      <c r="D305" s="62" t="n">
        <v>9.04</v>
      </c>
      <c r="E305" s="62" t="n">
        <v>8.035</v>
      </c>
      <c r="F305" s="62" t="n">
        <v>51.56</v>
      </c>
      <c r="G305" s="62" t="n">
        <f aca="false">SUM(G303:G304)</f>
        <v>234.19</v>
      </c>
      <c r="H305" s="90"/>
    </row>
    <row r="306" customFormat="false" ht="15.75" hidden="false" customHeight="true" outlineLevel="0" collapsed="false">
      <c r="A306" s="16" t="s">
        <v>47</v>
      </c>
      <c r="B306" s="16"/>
      <c r="C306" s="36" t="n">
        <v>912</v>
      </c>
      <c r="D306" s="36" t="n">
        <f aca="false">SUM(D297:D305)</f>
        <v>54.62</v>
      </c>
      <c r="E306" s="37" t="n">
        <f aca="false">SUM(E297:E305)</f>
        <v>36.595</v>
      </c>
      <c r="F306" s="37" t="n">
        <f aca="false">SUM(F297:F305)</f>
        <v>316.68</v>
      </c>
      <c r="G306" s="37" t="n">
        <f aca="false">SUM(G297:G305)</f>
        <v>1736.16</v>
      </c>
      <c r="H306" s="37" t="s">
        <v>34</v>
      </c>
    </row>
    <row r="307" customFormat="false" ht="15" hidden="false" customHeight="true" outlineLevel="0" collapsed="false">
      <c r="A307" s="16"/>
      <c r="B307" s="16"/>
      <c r="C307" s="17"/>
      <c r="D307" s="17"/>
      <c r="E307" s="17"/>
      <c r="F307" s="17"/>
      <c r="G307" s="17"/>
      <c r="H307" s="17"/>
    </row>
    <row r="308" customFormat="false" ht="39.75" hidden="false" customHeight="true" outlineLevel="0" collapsed="false">
      <c r="A308" s="97" t="s">
        <v>50</v>
      </c>
      <c r="B308" s="69" t="s">
        <v>183</v>
      </c>
      <c r="C308" s="71" t="n">
        <v>75</v>
      </c>
      <c r="D308" s="71" t="n">
        <v>5.9</v>
      </c>
      <c r="E308" s="71" t="n">
        <v>4.4</v>
      </c>
      <c r="F308" s="71" t="n">
        <v>38.6</v>
      </c>
      <c r="G308" s="71" t="n">
        <v>218</v>
      </c>
      <c r="H308" s="71" t="n">
        <v>347</v>
      </c>
    </row>
    <row r="309" customFormat="false" ht="15.75" hidden="false" customHeight="false" outlineLevel="0" collapsed="false">
      <c r="A309" s="97"/>
      <c r="B309" s="69" t="s">
        <v>52</v>
      </c>
      <c r="C309" s="71" t="n">
        <v>200</v>
      </c>
      <c r="D309" s="71" t="n">
        <v>5.8</v>
      </c>
      <c r="E309" s="71" t="n">
        <v>6.4</v>
      </c>
      <c r="F309" s="71" t="n">
        <v>9.4</v>
      </c>
      <c r="G309" s="71" t="n">
        <v>120</v>
      </c>
      <c r="H309" s="71" t="n">
        <v>997</v>
      </c>
    </row>
    <row r="310" customFormat="false" ht="15.75" hidden="false" customHeight="false" outlineLevel="0" collapsed="false">
      <c r="A310" s="53" t="s">
        <v>53</v>
      </c>
      <c r="B310" s="53"/>
      <c r="C310" s="27" t="n">
        <v>275</v>
      </c>
      <c r="D310" s="27" t="n">
        <v>9.04</v>
      </c>
      <c r="E310" s="27" t="n">
        <v>8.035</v>
      </c>
      <c r="F310" s="27" t="n">
        <v>51.56</v>
      </c>
      <c r="G310" s="27" t="n">
        <v>314.6</v>
      </c>
      <c r="H310" s="90"/>
    </row>
    <row r="311" customFormat="false" ht="15" hidden="false" customHeight="false" outlineLevel="0" collapsed="false">
      <c r="A311" s="28" t="s">
        <v>184</v>
      </c>
      <c r="B311" s="28"/>
      <c r="C311" s="29"/>
      <c r="D311" s="30" t="n">
        <f aca="false">D310+D255+D276</f>
        <v>39.38</v>
      </c>
      <c r="E311" s="30" t="n">
        <f aca="false">E310+E255+E276</f>
        <v>34.785</v>
      </c>
      <c r="F311" s="30" t="n">
        <f aca="false">F310+F255+F276</f>
        <v>146.1</v>
      </c>
      <c r="G311" s="30" t="n">
        <f aca="false">SUM(G305+G293+G277)</f>
        <v>1549.06</v>
      </c>
      <c r="H311" s="31"/>
    </row>
    <row r="312" customFormat="false" ht="15" hidden="false" customHeight="false" outlineLevel="0" collapsed="false">
      <c r="A312" s="32" t="s">
        <v>185</v>
      </c>
      <c r="B312" s="32"/>
      <c r="C312" s="29"/>
      <c r="D312" s="46" t="n">
        <f aca="false">D310+D263+D282</f>
        <v>46.17</v>
      </c>
      <c r="E312" s="46" t="n">
        <f aca="false">E310+E263+E282</f>
        <v>39.205</v>
      </c>
      <c r="F312" s="46" t="n">
        <f aca="false">F310+F263+F282</f>
        <v>158.53</v>
      </c>
      <c r="G312" s="46" t="n">
        <f aca="false">SUM(G310+G302+G284)</f>
        <v>1804.74</v>
      </c>
      <c r="H312" s="29"/>
    </row>
    <row r="313" customFormat="false" ht="15" hidden="false" customHeight="false" outlineLevel="0" collapsed="false">
      <c r="A313" s="47" t="s">
        <v>186</v>
      </c>
      <c r="B313" s="47"/>
      <c r="C313" s="47"/>
      <c r="D313" s="47"/>
      <c r="E313" s="47"/>
      <c r="F313" s="47"/>
      <c r="G313" s="47"/>
      <c r="H313" s="47"/>
    </row>
    <row r="314" customFormat="false" ht="15.75" hidden="false" customHeight="false" outlineLevel="0" collapsed="false">
      <c r="A314" s="19" t="s">
        <v>22</v>
      </c>
      <c r="B314" s="19"/>
      <c r="C314" s="19"/>
      <c r="D314" s="19"/>
      <c r="E314" s="19"/>
      <c r="F314" s="19"/>
      <c r="G314" s="19"/>
      <c r="H314" s="19"/>
    </row>
    <row r="315" customFormat="false" ht="27" hidden="false" customHeight="false" outlineLevel="0" collapsed="false">
      <c r="A315" s="5" t="s">
        <v>23</v>
      </c>
      <c r="B315" s="66" t="s">
        <v>187</v>
      </c>
      <c r="C315" s="98" t="n">
        <v>47408</v>
      </c>
      <c r="D315" s="68" t="n">
        <v>7.22</v>
      </c>
      <c r="E315" s="67" t="n">
        <v>12.28</v>
      </c>
      <c r="F315" s="67" t="n">
        <v>13.43</v>
      </c>
      <c r="G315" s="67" t="n">
        <v>193.13</v>
      </c>
      <c r="H315" s="67" t="n">
        <v>893</v>
      </c>
    </row>
    <row r="316" customFormat="false" ht="54.75" hidden="false" customHeight="true" outlineLevel="0" collapsed="false">
      <c r="A316" s="5"/>
      <c r="B316" s="69" t="s">
        <v>188</v>
      </c>
      <c r="C316" s="70" t="s">
        <v>189</v>
      </c>
      <c r="D316" s="71" t="n">
        <v>20.25</v>
      </c>
      <c r="E316" s="70" t="n">
        <v>7.47</v>
      </c>
      <c r="F316" s="70" t="n">
        <v>40.29</v>
      </c>
      <c r="G316" s="70" t="n">
        <v>309.36</v>
      </c>
      <c r="H316" s="70" t="n">
        <v>1013</v>
      </c>
    </row>
    <row r="317" customFormat="false" ht="19.5" hidden="false" customHeight="true" outlineLevel="0" collapsed="false">
      <c r="A317" s="5"/>
      <c r="B317" s="69" t="s">
        <v>190</v>
      </c>
      <c r="C317" s="70" t="n">
        <v>200</v>
      </c>
      <c r="D317" s="71" t="n">
        <v>0.19</v>
      </c>
      <c r="E317" s="70" t="n">
        <v>0.04</v>
      </c>
      <c r="F317" s="70" t="n">
        <v>0.03</v>
      </c>
      <c r="G317" s="70" t="n">
        <v>1.33</v>
      </c>
      <c r="H317" s="70" t="n">
        <v>1009</v>
      </c>
    </row>
    <row r="318" customFormat="false" ht="15.75" hidden="false" customHeight="true" outlineLevel="0" collapsed="false">
      <c r="A318" s="16" t="s">
        <v>33</v>
      </c>
      <c r="B318" s="16"/>
      <c r="C318" s="35" t="n">
        <v>423</v>
      </c>
      <c r="D318" s="36" t="n">
        <f aca="false">SUM(D315:D317)</f>
        <v>27.66</v>
      </c>
      <c r="E318" s="37" t="n">
        <f aca="false">SUM(E315:E317)</f>
        <v>19.79</v>
      </c>
      <c r="F318" s="37" t="n">
        <f aca="false">SUM(F315:F317)</f>
        <v>53.75</v>
      </c>
      <c r="G318" s="37" t="n">
        <f aca="false">SUM(G315:G317)</f>
        <v>503.82</v>
      </c>
      <c r="H318" s="14" t="s">
        <v>34</v>
      </c>
      <c r="J318" s="20"/>
      <c r="K318" s="20"/>
      <c r="L318" s="20"/>
      <c r="M318" s="20"/>
      <c r="N318" s="20"/>
      <c r="O318" s="20"/>
      <c r="P318" s="20"/>
      <c r="Q318" s="20"/>
      <c r="R318" s="83"/>
    </row>
    <row r="319" customFormat="false" ht="16.5" hidden="false" customHeight="false" outlineLevel="0" collapsed="false">
      <c r="A319" s="5" t="s">
        <v>35</v>
      </c>
      <c r="B319" s="5"/>
      <c r="C319" s="5"/>
      <c r="D319" s="5"/>
      <c r="E319" s="5"/>
      <c r="F319" s="5"/>
      <c r="G319" s="5"/>
      <c r="H319" s="5"/>
      <c r="J319" s="20"/>
      <c r="K319" s="20"/>
      <c r="L319" s="20"/>
      <c r="M319" s="20"/>
      <c r="N319" s="20"/>
      <c r="O319" s="20"/>
      <c r="P319" s="20"/>
      <c r="Q319" s="20"/>
      <c r="R319" s="83"/>
    </row>
    <row r="320" customFormat="false" ht="27" hidden="false" customHeight="false" outlineLevel="0" collapsed="false">
      <c r="A320" s="5" t="s">
        <v>23</v>
      </c>
      <c r="B320" s="66" t="s">
        <v>187</v>
      </c>
      <c r="C320" s="99" t="n">
        <v>47407</v>
      </c>
      <c r="D320" s="71" t="n">
        <v>7.09</v>
      </c>
      <c r="E320" s="70" t="n">
        <v>12.06</v>
      </c>
      <c r="F320" s="70" t="n">
        <v>13.19</v>
      </c>
      <c r="G320" s="70" t="n">
        <v>189.68</v>
      </c>
      <c r="H320" s="70" t="n">
        <v>893</v>
      </c>
      <c r="J320" s="20"/>
      <c r="K320" s="20"/>
      <c r="L320" s="20"/>
      <c r="M320" s="20"/>
      <c r="N320" s="20"/>
      <c r="O320" s="20"/>
      <c r="P320" s="20"/>
      <c r="Q320" s="20"/>
      <c r="R320" s="83"/>
    </row>
    <row r="321" customFormat="false" ht="51.75" hidden="false" customHeight="true" outlineLevel="0" collapsed="false">
      <c r="A321" s="5"/>
      <c r="B321" s="69" t="s">
        <v>188</v>
      </c>
      <c r="C321" s="70" t="s">
        <v>106</v>
      </c>
      <c r="D321" s="71" t="n">
        <v>22.27</v>
      </c>
      <c r="E321" s="70" t="n">
        <v>8.21</v>
      </c>
      <c r="F321" s="70" t="n">
        <v>44.32</v>
      </c>
      <c r="G321" s="70" t="n">
        <v>340.29</v>
      </c>
      <c r="H321" s="70" t="n">
        <v>1013</v>
      </c>
      <c r="J321" s="20"/>
      <c r="K321" s="100"/>
      <c r="L321" s="101"/>
      <c r="M321" s="101"/>
      <c r="N321" s="101"/>
      <c r="O321" s="101"/>
      <c r="P321" s="101"/>
      <c r="Q321" s="101"/>
      <c r="R321" s="101"/>
    </row>
    <row r="322" customFormat="false" ht="15.75" hidden="false" customHeight="false" outlineLevel="0" collapsed="false">
      <c r="A322" s="5"/>
      <c r="B322" s="69" t="s">
        <v>190</v>
      </c>
      <c r="C322" s="70" t="n">
        <v>200</v>
      </c>
      <c r="D322" s="71" t="n">
        <v>0.19</v>
      </c>
      <c r="E322" s="70" t="n">
        <v>0.04</v>
      </c>
      <c r="F322" s="70" t="n">
        <v>0.03</v>
      </c>
      <c r="G322" s="70" t="n">
        <v>1.33</v>
      </c>
      <c r="H322" s="70" t="n">
        <v>1009</v>
      </c>
      <c r="J322" s="20"/>
      <c r="K322" s="87"/>
      <c r="L322" s="20"/>
      <c r="M322" s="20"/>
      <c r="N322" s="20"/>
      <c r="O322" s="20"/>
      <c r="P322" s="20"/>
      <c r="Q322" s="20"/>
      <c r="R322" s="20"/>
    </row>
    <row r="323" customFormat="false" ht="18" hidden="false" customHeight="true" outlineLevel="0" collapsed="false">
      <c r="A323" s="16" t="s">
        <v>33</v>
      </c>
      <c r="B323" s="16"/>
      <c r="C323" s="36" t="n">
        <v>425</v>
      </c>
      <c r="D323" s="36" t="n">
        <f aca="false">SUM(D320:D322)</f>
        <v>29.55</v>
      </c>
      <c r="E323" s="37" t="n">
        <f aca="false">SUM(E320:E322)</f>
        <v>20.31</v>
      </c>
      <c r="F323" s="37" t="n">
        <f aca="false">SUM(F320:F322)</f>
        <v>57.54</v>
      </c>
      <c r="G323" s="37" t="n">
        <f aca="false">SUM(G320:G322)</f>
        <v>531.3</v>
      </c>
      <c r="H323" s="14"/>
      <c r="J323" s="20"/>
      <c r="K323" s="87"/>
      <c r="L323" s="20"/>
      <c r="M323" s="20"/>
      <c r="N323" s="20"/>
      <c r="O323" s="20"/>
      <c r="P323" s="20"/>
      <c r="Q323" s="20"/>
      <c r="R323" s="20"/>
    </row>
    <row r="324" customFormat="false" ht="24.75" hidden="false" customHeight="true" outlineLevel="0" collapsed="false">
      <c r="A324" s="5" t="s">
        <v>22</v>
      </c>
      <c r="B324" s="5"/>
      <c r="C324" s="5"/>
      <c r="D324" s="5"/>
      <c r="E324" s="5"/>
      <c r="F324" s="5"/>
      <c r="G324" s="5"/>
      <c r="H324" s="5"/>
    </row>
    <row r="325" customFormat="false" ht="39.75" hidden="false" customHeight="false" outlineLevel="0" collapsed="false">
      <c r="A325" s="5" t="s">
        <v>37</v>
      </c>
      <c r="B325" s="66" t="s">
        <v>191</v>
      </c>
      <c r="C325" s="67" t="s">
        <v>39</v>
      </c>
      <c r="D325" s="68" t="n">
        <v>4.37</v>
      </c>
      <c r="E325" s="67" t="n">
        <v>8.02</v>
      </c>
      <c r="F325" s="67" t="n">
        <v>13</v>
      </c>
      <c r="G325" s="67" t="n">
        <v>141.62</v>
      </c>
      <c r="H325" s="67" t="n">
        <v>17</v>
      </c>
    </row>
    <row r="326" customFormat="false" ht="50.25" hidden="false" customHeight="true" outlineLevel="0" collapsed="false">
      <c r="A326" s="5"/>
      <c r="B326" s="69" t="s">
        <v>192</v>
      </c>
      <c r="C326" s="70" t="n">
        <v>90</v>
      </c>
      <c r="D326" s="71" t="n">
        <v>17.46</v>
      </c>
      <c r="E326" s="70" t="n">
        <v>6.65</v>
      </c>
      <c r="F326" s="70" t="n">
        <v>12.38</v>
      </c>
      <c r="G326" s="70" t="n">
        <v>179.2</v>
      </c>
      <c r="H326" s="70" t="n">
        <v>973</v>
      </c>
    </row>
    <row r="327" customFormat="false" ht="27" hidden="false" customHeight="false" outlineLevel="0" collapsed="false">
      <c r="A327" s="5"/>
      <c r="B327" s="69" t="s">
        <v>193</v>
      </c>
      <c r="C327" s="70" t="n">
        <v>180</v>
      </c>
      <c r="D327" s="71" t="n">
        <v>5.56</v>
      </c>
      <c r="E327" s="70" t="n">
        <v>5.06</v>
      </c>
      <c r="F327" s="70" t="n">
        <v>42.67</v>
      </c>
      <c r="G327" s="70" t="n">
        <v>238.49</v>
      </c>
      <c r="H327" s="70" t="n">
        <v>310</v>
      </c>
    </row>
    <row r="328" customFormat="false" ht="33.75" hidden="false" customHeight="true" outlineLevel="0" collapsed="false">
      <c r="A328" s="5"/>
      <c r="B328" s="69" t="s">
        <v>111</v>
      </c>
      <c r="C328" s="70" t="n">
        <v>200</v>
      </c>
      <c r="D328" s="71" t="n">
        <v>0.21</v>
      </c>
      <c r="E328" s="70" t="n">
        <v>0.07</v>
      </c>
      <c r="F328" s="70" t="n">
        <v>13.13</v>
      </c>
      <c r="G328" s="70" t="n">
        <v>53.99</v>
      </c>
      <c r="H328" s="70" t="n">
        <v>667</v>
      </c>
    </row>
    <row r="329" customFormat="false" ht="18" hidden="false" customHeight="true" outlineLevel="0" collapsed="false">
      <c r="A329" s="5"/>
      <c r="B329" s="69" t="s">
        <v>45</v>
      </c>
      <c r="C329" s="70" t="n">
        <v>33</v>
      </c>
      <c r="D329" s="71" t="n">
        <v>2.48</v>
      </c>
      <c r="E329" s="70" t="n">
        <v>0.33</v>
      </c>
      <c r="F329" s="70" t="n">
        <v>16.83</v>
      </c>
      <c r="G329" s="70" t="n">
        <v>80.19</v>
      </c>
      <c r="H329" s="70" t="s">
        <v>34</v>
      </c>
    </row>
    <row r="330" customFormat="false" ht="22.5" hidden="false" customHeight="true" outlineLevel="0" collapsed="false">
      <c r="A330" s="5"/>
      <c r="B330" s="69" t="s">
        <v>46</v>
      </c>
      <c r="C330" s="70" t="n">
        <v>30</v>
      </c>
      <c r="D330" s="71" t="n">
        <v>1.98</v>
      </c>
      <c r="E330" s="70" t="n">
        <v>0.36</v>
      </c>
      <c r="F330" s="70" t="n">
        <v>11.88</v>
      </c>
      <c r="G330" s="70" t="n">
        <v>58.68</v>
      </c>
      <c r="H330" s="70" t="s">
        <v>34</v>
      </c>
    </row>
    <row r="331" customFormat="false" ht="16.5" hidden="false" customHeight="true" outlineLevel="0" collapsed="false">
      <c r="A331" s="16" t="s">
        <v>47</v>
      </c>
      <c r="B331" s="16"/>
      <c r="C331" s="36" t="n">
        <v>866</v>
      </c>
      <c r="D331" s="36" t="n">
        <f aca="false">SUM(D325:D330)</f>
        <v>32.06</v>
      </c>
      <c r="E331" s="37" t="n">
        <f aca="false">SUM(E325:E330)</f>
        <v>20.49</v>
      </c>
      <c r="F331" s="37" t="n">
        <f aca="false">SUM(F325:F330)</f>
        <v>109.89</v>
      </c>
      <c r="G331" s="37" t="n">
        <f aca="false">SUM(G325:G330)</f>
        <v>752.17</v>
      </c>
      <c r="H331" s="14" t="s">
        <v>34</v>
      </c>
    </row>
    <row r="332" customFormat="false" ht="20.25" hidden="false" customHeight="true" outlineLevel="0" collapsed="false">
      <c r="A332" s="5" t="s">
        <v>35</v>
      </c>
      <c r="B332" s="5"/>
      <c r="C332" s="5"/>
      <c r="D332" s="5"/>
      <c r="E332" s="5"/>
      <c r="F332" s="5"/>
      <c r="G332" s="5"/>
      <c r="H332" s="5"/>
    </row>
    <row r="333" customFormat="false" ht="22.5" hidden="false" customHeight="true" outlineLevel="0" collapsed="false">
      <c r="A333" s="5" t="s">
        <v>37</v>
      </c>
      <c r="B333" s="66" t="s">
        <v>191</v>
      </c>
      <c r="C333" s="67" t="s">
        <v>48</v>
      </c>
      <c r="D333" s="68" t="n">
        <v>5.56</v>
      </c>
      <c r="E333" s="67" t="n">
        <v>10.2</v>
      </c>
      <c r="F333" s="67" t="n">
        <v>16.55</v>
      </c>
      <c r="G333" s="67" t="n">
        <v>180.24</v>
      </c>
      <c r="H333" s="67" t="n">
        <v>17</v>
      </c>
    </row>
    <row r="334" customFormat="false" ht="41.25" hidden="false" customHeight="true" outlineLevel="0" collapsed="false">
      <c r="A334" s="5"/>
      <c r="B334" s="69" t="s">
        <v>192</v>
      </c>
      <c r="C334" s="70" t="n">
        <v>90</v>
      </c>
      <c r="D334" s="71" t="n">
        <v>17.46</v>
      </c>
      <c r="E334" s="70" t="n">
        <v>6.65</v>
      </c>
      <c r="F334" s="70" t="n">
        <v>12.38</v>
      </c>
      <c r="G334" s="70" t="n">
        <v>179.2</v>
      </c>
      <c r="H334" s="70" t="n">
        <v>973</v>
      </c>
    </row>
    <row r="335" customFormat="false" ht="45.75" hidden="false" customHeight="true" outlineLevel="0" collapsed="false">
      <c r="A335" s="5"/>
      <c r="B335" s="69" t="s">
        <v>193</v>
      </c>
      <c r="C335" s="70" t="n">
        <v>200</v>
      </c>
      <c r="D335" s="71" t="n">
        <v>6.17</v>
      </c>
      <c r="E335" s="70" t="n">
        <v>5.63</v>
      </c>
      <c r="F335" s="70" t="n">
        <v>47.41</v>
      </c>
      <c r="G335" s="70" t="n">
        <v>264.99</v>
      </c>
      <c r="H335" s="70" t="n">
        <v>310</v>
      </c>
    </row>
    <row r="336" customFormat="false" ht="40.5" hidden="false" customHeight="true" outlineLevel="0" collapsed="false">
      <c r="A336" s="5"/>
      <c r="B336" s="69" t="s">
        <v>111</v>
      </c>
      <c r="C336" s="70" t="n">
        <v>200</v>
      </c>
      <c r="D336" s="71" t="n">
        <v>0.21</v>
      </c>
      <c r="E336" s="70" t="n">
        <v>0.07</v>
      </c>
      <c r="F336" s="70" t="n">
        <v>13.13</v>
      </c>
      <c r="G336" s="70" t="n">
        <v>53.99</v>
      </c>
      <c r="H336" s="70" t="n">
        <v>667</v>
      </c>
    </row>
    <row r="337" customFormat="false" ht="27" hidden="false" customHeight="true" outlineLevel="0" collapsed="false">
      <c r="A337" s="5"/>
      <c r="B337" s="69" t="s">
        <v>45</v>
      </c>
      <c r="C337" s="70" t="n">
        <v>30</v>
      </c>
      <c r="D337" s="71" t="n">
        <v>2.25</v>
      </c>
      <c r="E337" s="70" t="n">
        <v>0.3</v>
      </c>
      <c r="F337" s="70" t="n">
        <v>15.3</v>
      </c>
      <c r="G337" s="70" t="n">
        <v>72.9</v>
      </c>
      <c r="H337" s="70" t="s">
        <v>34</v>
      </c>
    </row>
    <row r="338" customFormat="false" ht="19.5" hidden="false" customHeight="true" outlineLevel="0" collapsed="false">
      <c r="A338" s="5"/>
      <c r="B338" s="69" t="s">
        <v>46</v>
      </c>
      <c r="C338" s="70" t="n">
        <v>25</v>
      </c>
      <c r="D338" s="71" t="n">
        <v>1.65</v>
      </c>
      <c r="E338" s="70" t="n">
        <v>0.3</v>
      </c>
      <c r="F338" s="70" t="n">
        <v>9.9</v>
      </c>
      <c r="G338" s="70" t="n">
        <v>48.9</v>
      </c>
      <c r="H338" s="70"/>
    </row>
    <row r="339" customFormat="false" ht="13.5" hidden="false" customHeight="true" outlineLevel="0" collapsed="false">
      <c r="A339" s="16" t="s">
        <v>47</v>
      </c>
      <c r="B339" s="16"/>
      <c r="C339" s="36" t="n">
        <v>1021</v>
      </c>
      <c r="D339" s="36" t="n">
        <f aca="false">SUM(D333:D338)</f>
        <v>33.3</v>
      </c>
      <c r="E339" s="37" t="n">
        <f aca="false">SUM(E333:E338)</f>
        <v>23.15</v>
      </c>
      <c r="F339" s="37" t="n">
        <f aca="false">SUM(F333:F338)</f>
        <v>114.67</v>
      </c>
      <c r="G339" s="37" t="n">
        <f aca="false">SUM(G333:G338)</f>
        <v>800.22</v>
      </c>
      <c r="H339" s="37" t="s">
        <v>34</v>
      </c>
    </row>
    <row r="340" customFormat="false" ht="18.75" hidden="false" customHeight="true" outlineLevel="0" collapsed="false">
      <c r="A340" s="16"/>
      <c r="B340" s="16"/>
      <c r="C340" s="17"/>
      <c r="D340" s="17"/>
      <c r="E340" s="17"/>
      <c r="F340" s="17"/>
      <c r="G340" s="17"/>
      <c r="H340" s="17"/>
    </row>
    <row r="341" customFormat="false" ht="13.5" hidden="false" customHeight="true" outlineLevel="0" collapsed="false">
      <c r="A341" s="97" t="s">
        <v>50</v>
      </c>
      <c r="B341" s="69" t="s">
        <v>194</v>
      </c>
      <c r="C341" s="71" t="n">
        <v>75</v>
      </c>
      <c r="D341" s="71" t="n">
        <v>10.42</v>
      </c>
      <c r="E341" s="71" t="n">
        <v>5.14</v>
      </c>
      <c r="F341" s="71" t="n">
        <v>30.2</v>
      </c>
      <c r="G341" s="71" t="n">
        <v>208.74</v>
      </c>
      <c r="H341" s="71" t="n">
        <v>322</v>
      </c>
    </row>
    <row r="342" customFormat="false" ht="21.75" hidden="false" customHeight="true" outlineLevel="0" collapsed="false">
      <c r="A342" s="97"/>
      <c r="B342" s="69" t="s">
        <v>132</v>
      </c>
      <c r="C342" s="71" t="n">
        <v>200</v>
      </c>
      <c r="D342" s="71" t="n">
        <v>0</v>
      </c>
      <c r="E342" s="71" t="n">
        <v>0</v>
      </c>
      <c r="F342" s="71" t="n">
        <v>9.08</v>
      </c>
      <c r="G342" s="71" t="n">
        <v>36.32</v>
      </c>
      <c r="H342" s="71" t="n">
        <v>663</v>
      </c>
    </row>
    <row r="343" customFormat="false" ht="27" hidden="false" customHeight="true" outlineLevel="0" collapsed="false">
      <c r="A343" s="97" t="s">
        <v>50</v>
      </c>
      <c r="B343" s="69" t="s">
        <v>194</v>
      </c>
      <c r="C343" s="71" t="n">
        <v>75</v>
      </c>
      <c r="D343" s="71" t="n">
        <v>10.42</v>
      </c>
      <c r="E343" s="71" t="n">
        <v>5.14</v>
      </c>
      <c r="F343" s="71" t="n">
        <v>30.2</v>
      </c>
      <c r="G343" s="71" t="n">
        <v>208.74</v>
      </c>
      <c r="H343" s="71" t="n">
        <v>322</v>
      </c>
    </row>
    <row r="344" customFormat="false" ht="15.75" hidden="false" customHeight="false" outlineLevel="0" collapsed="false">
      <c r="A344" s="97"/>
      <c r="B344" s="69" t="s">
        <v>132</v>
      </c>
      <c r="C344" s="71" t="n">
        <v>200</v>
      </c>
      <c r="D344" s="71" t="n">
        <v>0</v>
      </c>
      <c r="E344" s="71" t="n">
        <v>0</v>
      </c>
      <c r="F344" s="71" t="n">
        <v>9.08</v>
      </c>
      <c r="G344" s="71" t="n">
        <v>36.32</v>
      </c>
      <c r="H344" s="71" t="n">
        <v>663</v>
      </c>
    </row>
    <row r="345" customFormat="false" ht="15" hidden="false" customHeight="false" outlineLevel="0" collapsed="false">
      <c r="A345" s="53" t="s">
        <v>53</v>
      </c>
      <c r="B345" s="53"/>
      <c r="C345" s="62" t="n">
        <v>275</v>
      </c>
      <c r="D345" s="62" t="n">
        <v>9.04</v>
      </c>
      <c r="E345" s="62" t="n">
        <v>8.035</v>
      </c>
      <c r="F345" s="62" t="n">
        <v>51.56</v>
      </c>
      <c r="G345" s="62" t="n">
        <v>314.6</v>
      </c>
      <c r="H345" s="90"/>
    </row>
    <row r="346" customFormat="false" ht="15" hidden="false" customHeight="false" outlineLevel="0" collapsed="false">
      <c r="A346" s="28" t="s">
        <v>195</v>
      </c>
      <c r="B346" s="28"/>
      <c r="C346" s="29"/>
      <c r="D346" s="30" t="n">
        <f aca="false">D345+D293+D318</f>
        <v>63.77</v>
      </c>
      <c r="E346" s="30" t="n">
        <f aca="false">E345+E293+E318</f>
        <v>41.385</v>
      </c>
      <c r="F346" s="30" t="n">
        <f aca="false">F345+F293+F318</f>
        <v>215.27</v>
      </c>
      <c r="G346" s="30" t="n">
        <f aca="false">G345+G293+G318</f>
        <v>1488.57</v>
      </c>
      <c r="H346" s="31"/>
    </row>
    <row r="347" customFormat="false" ht="15" hidden="false" customHeight="false" outlineLevel="0" collapsed="false">
      <c r="A347" s="32" t="s">
        <v>196</v>
      </c>
      <c r="B347" s="28"/>
      <c r="C347" s="29"/>
      <c r="D347" s="46" t="n">
        <f aca="false">D345+D307+D318</f>
        <v>36.7</v>
      </c>
      <c r="E347" s="46" t="n">
        <f aca="false">E345+E307+E318</f>
        <v>27.825</v>
      </c>
      <c r="F347" s="46" t="n">
        <f aca="false">F345+F307+F318</f>
        <v>105.31</v>
      </c>
      <c r="G347" s="46" t="n">
        <f aca="false">SUM(G345+G339+G323)</f>
        <v>1646.12</v>
      </c>
      <c r="H347" s="29"/>
    </row>
    <row r="348" customFormat="false" ht="15" hidden="false" customHeight="false" outlineLevel="0" collapsed="false">
      <c r="A348" s="47" t="s">
        <v>197</v>
      </c>
      <c r="B348" s="47"/>
      <c r="C348" s="47"/>
      <c r="D348" s="47"/>
      <c r="E348" s="47"/>
      <c r="F348" s="47"/>
      <c r="G348" s="47"/>
      <c r="H348" s="47"/>
    </row>
    <row r="349" customFormat="false" ht="13.5" hidden="false" customHeight="true" outlineLevel="0" collapsed="false">
      <c r="A349" s="19" t="s">
        <v>22</v>
      </c>
      <c r="B349" s="19"/>
      <c r="C349" s="19"/>
      <c r="D349" s="19"/>
      <c r="E349" s="19"/>
      <c r="F349" s="19"/>
      <c r="G349" s="19"/>
      <c r="H349" s="19"/>
    </row>
    <row r="350" customFormat="false" ht="15.75" hidden="false" customHeight="false" outlineLevel="0" collapsed="false">
      <c r="A350" s="5" t="s">
        <v>23</v>
      </c>
      <c r="B350" s="66" t="s">
        <v>198</v>
      </c>
      <c r="C350" s="67" t="n">
        <v>60</v>
      </c>
      <c r="D350" s="68" t="n">
        <v>0.48</v>
      </c>
      <c r="E350" s="67" t="n">
        <v>0.06</v>
      </c>
      <c r="F350" s="67" t="n">
        <v>1.5</v>
      </c>
      <c r="G350" s="67" t="n">
        <v>8.46</v>
      </c>
      <c r="H350" s="67" t="n">
        <v>982</v>
      </c>
    </row>
    <row r="351" customFormat="false" ht="39.75" hidden="false" customHeight="false" outlineLevel="0" collapsed="false">
      <c r="A351" s="5"/>
      <c r="B351" s="69" t="s">
        <v>199</v>
      </c>
      <c r="C351" s="70" t="n">
        <v>105</v>
      </c>
      <c r="D351" s="71" t="n">
        <v>13.88</v>
      </c>
      <c r="E351" s="70" t="n">
        <v>11.76</v>
      </c>
      <c r="F351" s="70" t="n">
        <v>7.06</v>
      </c>
      <c r="G351" s="70" t="n">
        <v>189.6</v>
      </c>
      <c r="H351" s="73" t="n">
        <v>1038</v>
      </c>
    </row>
    <row r="352" customFormat="false" ht="27" hidden="false" customHeight="false" outlineLevel="0" collapsed="false">
      <c r="A352" s="5"/>
      <c r="B352" s="69" t="s">
        <v>128</v>
      </c>
      <c r="C352" s="70" t="n">
        <v>150</v>
      </c>
      <c r="D352" s="71" t="n">
        <v>5.42</v>
      </c>
      <c r="E352" s="70" t="n">
        <v>4.07</v>
      </c>
      <c r="F352" s="70" t="n">
        <v>31.8</v>
      </c>
      <c r="G352" s="70" t="n">
        <v>185.45</v>
      </c>
      <c r="H352" s="73" t="n">
        <v>307</v>
      </c>
    </row>
    <row r="353" customFormat="false" ht="15.75" hidden="false" customHeight="false" outlineLevel="0" collapsed="false">
      <c r="A353" s="5"/>
      <c r="B353" s="102" t="s">
        <v>75</v>
      </c>
      <c r="C353" s="70" t="n">
        <v>200</v>
      </c>
      <c r="D353" s="71" t="n">
        <v>1.36</v>
      </c>
      <c r="E353" s="70" t="n">
        <v>1.41</v>
      </c>
      <c r="F353" s="70" t="n">
        <v>2.14</v>
      </c>
      <c r="G353" s="70" t="n">
        <v>26.69</v>
      </c>
      <c r="H353" s="70" t="n">
        <v>603</v>
      </c>
    </row>
    <row r="354" customFormat="false" ht="15.75" hidden="false" customHeight="false" outlineLevel="0" collapsed="false">
      <c r="A354" s="5"/>
      <c r="B354" s="69" t="s">
        <v>45</v>
      </c>
      <c r="C354" s="70" t="n">
        <v>29</v>
      </c>
      <c r="D354" s="71" t="n">
        <v>2.18</v>
      </c>
      <c r="E354" s="70" t="n">
        <v>0.29</v>
      </c>
      <c r="F354" s="70" t="n">
        <v>14.79</v>
      </c>
      <c r="G354" s="70" t="n">
        <v>70.47</v>
      </c>
      <c r="H354" s="70" t="s">
        <v>34</v>
      </c>
    </row>
    <row r="355" customFormat="false" ht="15.75" hidden="false" customHeight="true" outlineLevel="0" collapsed="false">
      <c r="A355" s="16" t="s">
        <v>33</v>
      </c>
      <c r="B355" s="16"/>
      <c r="C355" s="36" t="n">
        <v>635</v>
      </c>
      <c r="D355" s="36" t="n">
        <f aca="false">SUM(D350:D354)</f>
        <v>23.32</v>
      </c>
      <c r="E355" s="37" t="n">
        <f aca="false">SUM(E350:E354)</f>
        <v>17.59</v>
      </c>
      <c r="F355" s="37" t="n">
        <f aca="false">SUM(F350:F354)</f>
        <v>57.29</v>
      </c>
      <c r="G355" s="37" t="n">
        <f aca="false">SUM(G350:G354)</f>
        <v>480.67</v>
      </c>
      <c r="H355" s="37"/>
    </row>
    <row r="356" customFormat="false" ht="15.75" hidden="false" customHeight="false" outlineLevel="0" collapsed="false">
      <c r="A356" s="19" t="s">
        <v>35</v>
      </c>
      <c r="B356" s="19"/>
      <c r="C356" s="19"/>
      <c r="D356" s="19"/>
      <c r="E356" s="19"/>
      <c r="F356" s="19"/>
      <c r="G356" s="19"/>
      <c r="H356" s="19"/>
    </row>
    <row r="357" customFormat="false" ht="15.75" hidden="false" customHeight="false" outlineLevel="0" collapsed="false">
      <c r="A357" s="5" t="s">
        <v>23</v>
      </c>
      <c r="B357" s="66" t="s">
        <v>198</v>
      </c>
      <c r="C357" s="67" t="n">
        <v>75</v>
      </c>
      <c r="D357" s="68" t="n">
        <v>0.6</v>
      </c>
      <c r="E357" s="67" t="n">
        <v>0.08</v>
      </c>
      <c r="F357" s="67" t="n">
        <v>1.88</v>
      </c>
      <c r="G357" s="67" t="n">
        <v>10.58</v>
      </c>
      <c r="H357" s="67" t="n">
        <v>982</v>
      </c>
    </row>
    <row r="358" customFormat="false" ht="39.75" hidden="false" customHeight="false" outlineLevel="0" collapsed="false">
      <c r="A358" s="5"/>
      <c r="B358" s="69" t="s">
        <v>200</v>
      </c>
      <c r="C358" s="70" t="n">
        <v>95</v>
      </c>
      <c r="D358" s="71" t="n">
        <v>12.56</v>
      </c>
      <c r="E358" s="70" t="n">
        <v>10.64</v>
      </c>
      <c r="F358" s="70" t="n">
        <v>6.39</v>
      </c>
      <c r="G358" s="70" t="n">
        <v>171.54</v>
      </c>
      <c r="H358" s="70" t="n">
        <v>1038</v>
      </c>
    </row>
    <row r="359" customFormat="false" ht="27" hidden="false" customHeight="false" outlineLevel="0" collapsed="false">
      <c r="A359" s="5"/>
      <c r="B359" s="69" t="s">
        <v>128</v>
      </c>
      <c r="C359" s="70" t="n">
        <v>190</v>
      </c>
      <c r="D359" s="71" t="n">
        <v>6.86</v>
      </c>
      <c r="E359" s="70" t="n">
        <v>5.15</v>
      </c>
      <c r="F359" s="70" t="n">
        <v>40.28</v>
      </c>
      <c r="G359" s="70" t="n">
        <v>236.9</v>
      </c>
      <c r="H359" s="73" t="n">
        <v>307</v>
      </c>
    </row>
    <row r="360" customFormat="false" ht="15.75" hidden="false" customHeight="false" outlineLevel="0" collapsed="false">
      <c r="A360" s="5"/>
      <c r="B360" s="102" t="s">
        <v>75</v>
      </c>
      <c r="C360" s="70" t="n">
        <v>200</v>
      </c>
      <c r="D360" s="71" t="n">
        <v>1.36</v>
      </c>
      <c r="E360" s="70" t="n">
        <v>1.41</v>
      </c>
      <c r="F360" s="70" t="n">
        <v>2.14</v>
      </c>
      <c r="G360" s="70" t="n">
        <v>26.69</v>
      </c>
      <c r="H360" s="70" t="n">
        <v>603</v>
      </c>
    </row>
    <row r="361" customFormat="false" ht="15.75" hidden="false" customHeight="true" outlineLevel="0" collapsed="false">
      <c r="A361" s="5"/>
      <c r="B361" s="69" t="s">
        <v>45</v>
      </c>
      <c r="C361" s="70" t="n">
        <v>29</v>
      </c>
      <c r="D361" s="71" t="n">
        <v>2.18</v>
      </c>
      <c r="E361" s="70" t="n">
        <v>0.29</v>
      </c>
      <c r="F361" s="70" t="n">
        <v>14.79</v>
      </c>
      <c r="G361" s="70" t="n">
        <v>70.47</v>
      </c>
      <c r="H361" s="70" t="s">
        <v>34</v>
      </c>
    </row>
    <row r="362" customFormat="false" ht="15.75" hidden="false" customHeight="true" outlineLevel="0" collapsed="false">
      <c r="A362" s="16" t="s">
        <v>33</v>
      </c>
      <c r="B362" s="16"/>
      <c r="C362" s="36" t="n">
        <v>660</v>
      </c>
      <c r="D362" s="36" t="n">
        <f aca="false">SUM(D357:D361)</f>
        <v>23.56</v>
      </c>
      <c r="E362" s="37" t="n">
        <f aca="false">SUM(E357:E361)</f>
        <v>17.57</v>
      </c>
      <c r="F362" s="37" t="n">
        <f aca="false">SUM(F357:F361)</f>
        <v>65.48</v>
      </c>
      <c r="G362" s="37" t="n">
        <f aca="false">SUM(G357:G361)</f>
        <v>516.18</v>
      </c>
      <c r="H362" s="37"/>
    </row>
    <row r="363" customFormat="false" ht="15.75" hidden="false" customHeight="false" outlineLevel="0" collapsed="false">
      <c r="A363" s="103"/>
      <c r="B363" s="104" t="s">
        <v>22</v>
      </c>
      <c r="C363" s="104"/>
      <c r="D363" s="104"/>
      <c r="E363" s="104"/>
      <c r="F363" s="104"/>
      <c r="G363" s="104"/>
      <c r="H363" s="37"/>
    </row>
    <row r="364" customFormat="false" ht="39.75" hidden="false" customHeight="false" outlineLevel="0" collapsed="false">
      <c r="A364" s="5" t="s">
        <v>37</v>
      </c>
      <c r="B364" s="66" t="s">
        <v>201</v>
      </c>
      <c r="C364" s="67" t="s">
        <v>91</v>
      </c>
      <c r="D364" s="68" t="n">
        <v>3.98</v>
      </c>
      <c r="E364" s="67" t="n">
        <v>5.84</v>
      </c>
      <c r="F364" s="67" t="n">
        <v>10.94</v>
      </c>
      <c r="G364" s="67" t="n">
        <v>112.24</v>
      </c>
      <c r="H364" s="67" t="s">
        <v>202</v>
      </c>
    </row>
    <row r="365" customFormat="false" ht="39.75" hidden="false" customHeight="false" outlineLevel="0" collapsed="false">
      <c r="A365" s="5"/>
      <c r="B365" s="69" t="s">
        <v>203</v>
      </c>
      <c r="C365" s="70" t="s">
        <v>204</v>
      </c>
      <c r="D365" s="71" t="n">
        <v>14.4</v>
      </c>
      <c r="E365" s="70" t="n">
        <v>32.68</v>
      </c>
      <c r="F365" s="70" t="n">
        <v>17.95</v>
      </c>
      <c r="G365" s="70" t="n">
        <v>423.55</v>
      </c>
      <c r="H365" s="70" t="n">
        <v>575</v>
      </c>
    </row>
    <row r="366" customFormat="false" ht="27" hidden="false" customHeight="false" outlineLevel="0" collapsed="false">
      <c r="A366" s="5"/>
      <c r="B366" s="69" t="s">
        <v>174</v>
      </c>
      <c r="C366" s="70" t="n">
        <v>200</v>
      </c>
      <c r="D366" s="71" t="n">
        <v>0.1</v>
      </c>
      <c r="E366" s="70" t="n">
        <v>0.43</v>
      </c>
      <c r="F366" s="70" t="n">
        <v>21.06</v>
      </c>
      <c r="G366" s="70" t="n">
        <v>88.51</v>
      </c>
      <c r="H366" s="70" t="n">
        <v>435</v>
      </c>
    </row>
    <row r="367" customFormat="false" ht="15.75" hidden="false" customHeight="false" outlineLevel="0" collapsed="false">
      <c r="A367" s="5"/>
      <c r="B367" s="69" t="s">
        <v>45</v>
      </c>
      <c r="C367" s="70" t="n">
        <v>35</v>
      </c>
      <c r="D367" s="71" t="n">
        <v>2.63</v>
      </c>
      <c r="E367" s="70" t="n">
        <v>0.35</v>
      </c>
      <c r="F367" s="70" t="n">
        <v>17.85</v>
      </c>
      <c r="G367" s="70" t="n">
        <v>85.05</v>
      </c>
      <c r="H367" s="70" t="s">
        <v>34</v>
      </c>
    </row>
    <row r="368" customFormat="false" ht="15.75" hidden="false" customHeight="false" outlineLevel="0" collapsed="false">
      <c r="A368" s="5"/>
      <c r="B368" s="69" t="s">
        <v>46</v>
      </c>
      <c r="C368" s="70" t="n">
        <v>23</v>
      </c>
      <c r="D368" s="71" t="n">
        <v>1.52</v>
      </c>
      <c r="E368" s="70" t="n">
        <v>0.28</v>
      </c>
      <c r="F368" s="70" t="n">
        <v>9.11</v>
      </c>
      <c r="G368" s="70" t="n">
        <v>44.99</v>
      </c>
      <c r="H368" s="73"/>
    </row>
    <row r="369" customFormat="false" ht="15.75" hidden="false" customHeight="false" outlineLevel="0" collapsed="false">
      <c r="A369" s="5"/>
      <c r="B369" s="69" t="s">
        <v>180</v>
      </c>
      <c r="C369" s="70" t="s">
        <v>71</v>
      </c>
      <c r="D369" s="71" t="n">
        <v>1.4</v>
      </c>
      <c r="E369" s="70" t="n">
        <v>0.4</v>
      </c>
      <c r="F369" s="70" t="n">
        <v>22.8</v>
      </c>
      <c r="G369" s="70" t="n">
        <v>100.4</v>
      </c>
      <c r="H369" s="73" t="s">
        <v>34</v>
      </c>
    </row>
    <row r="370" customFormat="false" ht="15.75" hidden="false" customHeight="false" outlineLevel="0" collapsed="false">
      <c r="A370" s="92" t="s">
        <v>47</v>
      </c>
      <c r="B370" s="40"/>
      <c r="C370" s="36" t="n">
        <v>820</v>
      </c>
      <c r="D370" s="36" t="n">
        <f aca="false">SUM(D364:D369)</f>
        <v>24.03</v>
      </c>
      <c r="E370" s="37" t="n">
        <f aca="false">SUM(E364:E369)</f>
        <v>39.98</v>
      </c>
      <c r="F370" s="37" t="n">
        <f aca="false">SUM(F364:F369)</f>
        <v>99.71</v>
      </c>
      <c r="G370" s="37" t="n">
        <f aca="false">SUM(G364:G369)</f>
        <v>854.74</v>
      </c>
      <c r="H370" s="37"/>
    </row>
    <row r="371" customFormat="false" ht="15.75" hidden="false" customHeight="false" outlineLevel="0" collapsed="false">
      <c r="A371" s="5" t="s">
        <v>35</v>
      </c>
      <c r="B371" s="5"/>
      <c r="C371" s="5"/>
      <c r="D371" s="5"/>
      <c r="E371" s="5"/>
      <c r="F371" s="5"/>
      <c r="G371" s="5"/>
      <c r="H371" s="5"/>
    </row>
    <row r="372" customFormat="false" ht="39.75" hidden="false" customHeight="false" outlineLevel="0" collapsed="false">
      <c r="A372" s="5" t="s">
        <v>37</v>
      </c>
      <c r="B372" s="66" t="s">
        <v>201</v>
      </c>
      <c r="C372" s="67" t="s">
        <v>97</v>
      </c>
      <c r="D372" s="68" t="n">
        <v>5.02</v>
      </c>
      <c r="E372" s="67" t="n">
        <v>7.37</v>
      </c>
      <c r="F372" s="67" t="n">
        <v>13.81</v>
      </c>
      <c r="G372" s="67" t="n">
        <v>141.64</v>
      </c>
      <c r="H372" s="67" t="s">
        <v>202</v>
      </c>
    </row>
    <row r="373" customFormat="false" ht="39.75" hidden="false" customHeight="false" outlineLevel="0" collapsed="false">
      <c r="A373" s="5"/>
      <c r="B373" s="69" t="s">
        <v>203</v>
      </c>
      <c r="C373" s="70" t="s">
        <v>205</v>
      </c>
      <c r="D373" s="71" t="n">
        <v>16.13</v>
      </c>
      <c r="E373" s="70" t="n">
        <v>36.61</v>
      </c>
      <c r="F373" s="70" t="n">
        <v>20.1</v>
      </c>
      <c r="G373" s="70" t="n">
        <v>474.38</v>
      </c>
      <c r="H373" s="70" t="n">
        <v>575</v>
      </c>
    </row>
    <row r="374" customFormat="false" ht="27" hidden="false" customHeight="false" outlineLevel="0" collapsed="false">
      <c r="A374" s="5"/>
      <c r="B374" s="69" t="s">
        <v>174</v>
      </c>
      <c r="C374" s="70" t="n">
        <v>200</v>
      </c>
      <c r="D374" s="71" t="n">
        <v>0.1</v>
      </c>
      <c r="E374" s="70" t="n">
        <v>0.43</v>
      </c>
      <c r="F374" s="70" t="n">
        <v>21.06</v>
      </c>
      <c r="G374" s="70" t="n">
        <v>88.51</v>
      </c>
      <c r="H374" s="70" t="n">
        <v>435</v>
      </c>
    </row>
    <row r="375" customFormat="false" ht="15.75" hidden="false" customHeight="false" outlineLevel="0" collapsed="false">
      <c r="A375" s="5"/>
      <c r="B375" s="69" t="s">
        <v>45</v>
      </c>
      <c r="C375" s="70" t="n">
        <v>35</v>
      </c>
      <c r="D375" s="71" t="n">
        <v>2.63</v>
      </c>
      <c r="E375" s="70" t="n">
        <v>0.35</v>
      </c>
      <c r="F375" s="70" t="n">
        <v>17.85</v>
      </c>
      <c r="G375" s="70" t="n">
        <v>85.05</v>
      </c>
      <c r="H375" s="70" t="s">
        <v>34</v>
      </c>
    </row>
    <row r="376" customFormat="false" ht="15.75" hidden="false" customHeight="false" outlineLevel="0" collapsed="false">
      <c r="A376" s="5"/>
      <c r="B376" s="69" t="s">
        <v>46</v>
      </c>
      <c r="C376" s="70" t="n">
        <v>28</v>
      </c>
      <c r="D376" s="71" t="n">
        <v>1.85</v>
      </c>
      <c r="E376" s="70" t="n">
        <v>0.34</v>
      </c>
      <c r="F376" s="70" t="n">
        <v>11.09</v>
      </c>
      <c r="G376" s="70" t="n">
        <v>54.77</v>
      </c>
      <c r="H376" s="73" t="s">
        <v>34</v>
      </c>
    </row>
    <row r="377" customFormat="false" ht="15.75" hidden="false" customHeight="false" outlineLevel="0" collapsed="false">
      <c r="A377" s="5"/>
      <c r="B377" s="69" t="s">
        <v>180</v>
      </c>
      <c r="C377" s="70" t="s">
        <v>71</v>
      </c>
      <c r="D377" s="71" t="n">
        <v>1.4</v>
      </c>
      <c r="E377" s="70" t="n">
        <v>0.4</v>
      </c>
      <c r="F377" s="70" t="n">
        <v>22.8</v>
      </c>
      <c r="G377" s="70" t="n">
        <v>100.4</v>
      </c>
      <c r="H377" s="73" t="s">
        <v>34</v>
      </c>
    </row>
    <row r="378" customFormat="false" ht="15.75" hidden="false" customHeight="true" outlineLevel="0" collapsed="false">
      <c r="A378" s="16" t="s">
        <v>47</v>
      </c>
      <c r="B378" s="16"/>
      <c r="C378" s="36" t="n">
        <v>879</v>
      </c>
      <c r="D378" s="36" t="n">
        <f aca="false">SUM(D372:D377)</f>
        <v>27.13</v>
      </c>
      <c r="E378" s="37" t="n">
        <f aca="false">SUM(E372:E377)</f>
        <v>45.5</v>
      </c>
      <c r="F378" s="37" t="n">
        <f aca="false">SUM(F372:F377)</f>
        <v>106.71</v>
      </c>
      <c r="G378" s="37" t="n">
        <f aca="false">SUM(G372:G377)</f>
        <v>944.75</v>
      </c>
      <c r="H378" s="14"/>
    </row>
    <row r="379" customFormat="false" ht="27" hidden="false" customHeight="false" outlineLevel="0" collapsed="false">
      <c r="A379" s="54" t="s">
        <v>50</v>
      </c>
      <c r="B379" s="69" t="s">
        <v>206</v>
      </c>
      <c r="C379" s="18" t="n">
        <v>75</v>
      </c>
      <c r="D379" s="18" t="n">
        <v>5.42</v>
      </c>
      <c r="E379" s="18" t="n">
        <v>4.78</v>
      </c>
      <c r="F379" s="18" t="n">
        <v>31.94</v>
      </c>
      <c r="G379" s="18" t="n">
        <v>187.16</v>
      </c>
      <c r="H379" s="18" t="n">
        <v>60</v>
      </c>
    </row>
    <row r="380" customFormat="false" ht="15.75" hidden="false" customHeight="false" outlineLevel="0" collapsed="false">
      <c r="A380" s="54"/>
      <c r="B380" s="69" t="s">
        <v>207</v>
      </c>
      <c r="C380" s="18" t="s">
        <v>208</v>
      </c>
      <c r="D380" s="18" t="n">
        <v>0.06</v>
      </c>
      <c r="E380" s="18" t="n">
        <v>0.02</v>
      </c>
      <c r="F380" s="18" t="n">
        <v>13.47</v>
      </c>
      <c r="G380" s="18" t="n">
        <v>54.3</v>
      </c>
      <c r="H380" s="18" t="n">
        <v>621</v>
      </c>
    </row>
    <row r="381" customFormat="false" ht="15.75" hidden="false" customHeight="false" outlineLevel="0" collapsed="false">
      <c r="A381" s="54"/>
      <c r="B381" s="69"/>
      <c r="C381" s="18"/>
      <c r="D381" s="18"/>
      <c r="E381" s="18"/>
      <c r="F381" s="18"/>
      <c r="G381" s="18"/>
      <c r="H381" s="18"/>
    </row>
    <row r="382" customFormat="false" ht="15.75" hidden="false" customHeight="false" outlineLevel="0" collapsed="false">
      <c r="A382" s="54"/>
      <c r="B382" s="69"/>
      <c r="C382" s="18"/>
      <c r="D382" s="18"/>
      <c r="E382" s="18"/>
      <c r="F382" s="18"/>
      <c r="G382" s="18"/>
      <c r="H382" s="18"/>
    </row>
    <row r="383" customFormat="false" ht="15" hidden="false" customHeight="false" outlineLevel="0" collapsed="false">
      <c r="A383" s="53" t="s">
        <v>53</v>
      </c>
      <c r="B383" s="53"/>
      <c r="C383" s="62" t="n">
        <v>295</v>
      </c>
      <c r="D383" s="62" t="n">
        <v>5.88</v>
      </c>
      <c r="E383" s="62" t="n">
        <v>17.44</v>
      </c>
      <c r="F383" s="62" t="n">
        <v>56.62</v>
      </c>
      <c r="G383" s="62" t="n">
        <f aca="false">SUM(G379:G380)</f>
        <v>241.46</v>
      </c>
      <c r="H383" s="17"/>
    </row>
    <row r="384" customFormat="false" ht="15" hidden="false" customHeight="false" outlineLevel="0" collapsed="false">
      <c r="A384" s="28" t="s">
        <v>195</v>
      </c>
      <c r="B384" s="28"/>
      <c r="C384" s="29"/>
      <c r="D384" s="30" t="n">
        <f aca="false">D383+D333+D356</f>
        <v>11.44</v>
      </c>
      <c r="E384" s="30" t="n">
        <f aca="false">E383+E333+E356</f>
        <v>27.64</v>
      </c>
      <c r="F384" s="30" t="n">
        <f aca="false">F383+F333+F356</f>
        <v>73.17</v>
      </c>
      <c r="G384" s="30" t="n">
        <f aca="false">G383+G333+G356</f>
        <v>421.7</v>
      </c>
      <c r="H384" s="31"/>
    </row>
    <row r="385" customFormat="false" ht="15" hidden="false" customHeight="false" outlineLevel="0" collapsed="false">
      <c r="A385" s="32" t="s">
        <v>196</v>
      </c>
      <c r="B385" s="28"/>
      <c r="C385" s="29"/>
      <c r="D385" s="46" t="n">
        <f aca="false">D383+D343+D356</f>
        <v>16.3</v>
      </c>
      <c r="E385" s="46" t="n">
        <f aca="false">E383+E343+E356</f>
        <v>22.58</v>
      </c>
      <c r="F385" s="46" t="n">
        <f aca="false">F383+F343+F356</f>
        <v>86.82</v>
      </c>
      <c r="G385" s="46" t="n">
        <f aca="false">G383+G343+G356</f>
        <v>450.2</v>
      </c>
      <c r="H385" s="29"/>
    </row>
    <row r="386" customFormat="false" ht="15.75" hidden="false" customHeight="false" outlineLevel="0" collapsed="false">
      <c r="A386" s="105" t="s">
        <v>209</v>
      </c>
      <c r="B386" s="106"/>
      <c r="C386" s="9"/>
      <c r="D386" s="5" t="n">
        <f aca="false">(D241+D318+D163+D128+D54+D18+D355+D91+D276+D203)/10</f>
        <v>16.465</v>
      </c>
      <c r="E386" s="5" t="n">
        <f aca="false">(E241+E318+E163+E128+E54+E18+E355+E91+E276+E203)/10</f>
        <v>14.995</v>
      </c>
      <c r="F386" s="5" t="n">
        <f aca="false">(F241+F318+F163+F128+F54+F18+F355+F91+F276+F203)/10</f>
        <v>52.872</v>
      </c>
      <c r="G386" s="5" t="n">
        <f aca="false">(G241+G318+G163+G128+G54+G18+G355+G91+G276+G203)/10</f>
        <v>411.28</v>
      </c>
      <c r="H386" s="107"/>
    </row>
    <row r="387" customFormat="false" ht="15.75" hidden="false" customHeight="false" outlineLevel="0" collapsed="false">
      <c r="A387" s="108" t="s">
        <v>210</v>
      </c>
      <c r="B387" s="105"/>
      <c r="C387" s="106"/>
      <c r="D387" s="5" t="n">
        <f aca="false">(D333+D293+D255+D370+D220+D180+D141+D106+D70+D33)/10</f>
        <v>21.149</v>
      </c>
      <c r="E387" s="5" t="n">
        <f aca="false">(E333+E293+E255+E370+E220+E180+E141+E106+E70+E33)/10</f>
        <v>18.101</v>
      </c>
      <c r="F387" s="5" t="n">
        <f aca="false">(F333+F293+F255+F370+F220+F180+F141+F106+F70+F33)/10</f>
        <v>74.53</v>
      </c>
      <c r="G387" s="5" t="n">
        <f aca="false">(G333+G293+G255+G370+G220+G180+G141+G106+G70+G33)/10</f>
        <v>551.497</v>
      </c>
      <c r="H387" s="107"/>
    </row>
    <row r="388" customFormat="false" ht="15.75" hidden="false" customHeight="false" outlineLevel="0" collapsed="false">
      <c r="A388" s="105" t="s">
        <v>211</v>
      </c>
      <c r="B388" s="109"/>
      <c r="C388" s="107"/>
      <c r="D388" s="5" t="n">
        <f aca="false">(D382+D345+D310+D267+D232+D191+D152+D118+D82+D44)/10</f>
        <v>7.443</v>
      </c>
      <c r="E388" s="5" t="n">
        <f aca="false">(E382+E345+E310+E267+E232+E191+E152+E118+E82+E44)/10</f>
        <v>8.8845</v>
      </c>
      <c r="F388" s="5" t="n">
        <f aca="false">(F382+F345+F310+F267+F232+F191+F152+F118+F82+F44)/10</f>
        <v>43.866</v>
      </c>
      <c r="G388" s="5" t="n">
        <f aca="false">(G382+G345+G310+G267+G232+G191+G152+G118+G82+G44)/10</f>
        <v>285.006</v>
      </c>
      <c r="H388" s="107"/>
    </row>
    <row r="389" customFormat="false" ht="15.75" hidden="false" customHeight="false" outlineLevel="0" collapsed="false">
      <c r="A389" s="105" t="s">
        <v>212</v>
      </c>
      <c r="B389" s="105"/>
      <c r="C389" s="110"/>
      <c r="D389" s="5" t="n">
        <f aca="false">(D247+D211+D171+D133++D61+D361+D97+D25+D282+D211)/10</f>
        <v>15.292</v>
      </c>
      <c r="E389" s="5" t="n">
        <f aca="false">(E247+E211+E171+E133++E61+E361+E97+E25+E282+E211)/10</f>
        <v>14.307</v>
      </c>
      <c r="F389" s="5" t="n">
        <f aca="false">(F247+F211+F171+F133++F61+F361+F97+F25+F282+F211)/10</f>
        <v>58.136</v>
      </c>
      <c r="G389" s="5" t="n">
        <f aca="false">(G247+G211+G171+G133++G61+G361+G97+G25+G282+G211)/10</f>
        <v>421.451</v>
      </c>
      <c r="H389" s="107"/>
    </row>
    <row r="390" customFormat="false" ht="15.75" hidden="false" customHeight="false" outlineLevel="0" collapsed="false">
      <c r="A390" s="105" t="s">
        <v>213</v>
      </c>
      <c r="B390" s="105"/>
      <c r="C390" s="107"/>
      <c r="D390" s="5" t="n">
        <f aca="false">(D342+D307+D263+D379+D229+D188++D115+D79+D115+D149)/10</f>
        <v>14.707</v>
      </c>
      <c r="E390" s="5" t="n">
        <f aca="false">(E342+E307+E263+E379+E229+E188++E115+E79+E115+E149)/10</f>
        <v>10.54</v>
      </c>
      <c r="F390" s="5" t="n">
        <f aca="false">(F342+F307+F263+F379+F229+F188++F115+F79+F115+F149)/10</f>
        <v>52.503</v>
      </c>
      <c r="G390" s="5" t="n">
        <f aca="false">(G342+G307+G263+G379+G229+G188++G115+G79+G115+G149)/10</f>
        <v>366.514</v>
      </c>
      <c r="H390" s="107"/>
    </row>
    <row r="391" customFormat="false" ht="15.75" hidden="false" customHeight="false" outlineLevel="0" collapsed="false">
      <c r="A391" s="105" t="s">
        <v>214</v>
      </c>
      <c r="C391" s="107"/>
      <c r="D391" s="5" t="n">
        <v>7.9653</v>
      </c>
      <c r="E391" s="111" t="n">
        <v>11.058</v>
      </c>
      <c r="F391" s="111" t="n">
        <v>47.051</v>
      </c>
      <c r="G391" s="111" t="n">
        <v>321.743</v>
      </c>
      <c r="H391" s="107"/>
    </row>
  </sheetData>
  <mergeCells count="166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2"/>
    <mergeCell ref="A33:B33"/>
    <mergeCell ref="A34:H34"/>
    <mergeCell ref="A35:A40"/>
    <mergeCell ref="A41:B41"/>
    <mergeCell ref="A42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8"/>
    <mergeCell ref="A79:B79"/>
    <mergeCell ref="A80:A81"/>
    <mergeCell ref="A83:B83"/>
    <mergeCell ref="A85:H85"/>
    <mergeCell ref="A86:H86"/>
    <mergeCell ref="A87:A91"/>
    <mergeCell ref="A92:B92"/>
    <mergeCell ref="A93:H93"/>
    <mergeCell ref="A94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0:B120"/>
    <mergeCell ref="A121:B121"/>
    <mergeCell ref="A123:H123"/>
    <mergeCell ref="A124:H124"/>
    <mergeCell ref="A125:A127"/>
    <mergeCell ref="A128:B128"/>
    <mergeCell ref="A129:H129"/>
    <mergeCell ref="A130:A132"/>
    <mergeCell ref="A133:B133"/>
    <mergeCell ref="A134:H134"/>
    <mergeCell ref="A135:A140"/>
    <mergeCell ref="A141:B141"/>
    <mergeCell ref="A142:H142"/>
    <mergeCell ref="A143:A148"/>
    <mergeCell ref="A149:B149"/>
    <mergeCell ref="A150:A151"/>
    <mergeCell ref="A155:H155"/>
    <mergeCell ref="A156:H156"/>
    <mergeCell ref="A157:A161"/>
    <mergeCell ref="A162:B162"/>
    <mergeCell ref="A163:H163"/>
    <mergeCell ref="A164:A168"/>
    <mergeCell ref="A169:B169"/>
    <mergeCell ref="A170:H170"/>
    <mergeCell ref="A171:A177"/>
    <mergeCell ref="A178:B178"/>
    <mergeCell ref="A179:H179"/>
    <mergeCell ref="A180:A186"/>
    <mergeCell ref="A187:B187"/>
    <mergeCell ref="A189:A190"/>
    <mergeCell ref="A195:H195"/>
    <mergeCell ref="A196:H196"/>
    <mergeCell ref="A197:A202"/>
    <mergeCell ref="A203:B203"/>
    <mergeCell ref="A204:H204"/>
    <mergeCell ref="A205:A210"/>
    <mergeCell ref="A211:B211"/>
    <mergeCell ref="A212:H212"/>
    <mergeCell ref="A213:A219"/>
    <mergeCell ref="A220:B220"/>
    <mergeCell ref="A221:H221"/>
    <mergeCell ref="A222:A228"/>
    <mergeCell ref="A229:B229"/>
    <mergeCell ref="A230:A231"/>
    <mergeCell ref="A235:H235"/>
    <mergeCell ref="A236:H236"/>
    <mergeCell ref="A237:A240"/>
    <mergeCell ref="A241:B241"/>
    <mergeCell ref="A242:H242"/>
    <mergeCell ref="A243:A246"/>
    <mergeCell ref="A247:B247"/>
    <mergeCell ref="B248:G248"/>
    <mergeCell ref="A249:A254"/>
    <mergeCell ref="A255:B255"/>
    <mergeCell ref="A257:A262"/>
    <mergeCell ref="A263:B263"/>
    <mergeCell ref="A264:A265"/>
    <mergeCell ref="A267:B267"/>
    <mergeCell ref="A268:B268"/>
    <mergeCell ref="A270:H270"/>
    <mergeCell ref="A271:H271"/>
    <mergeCell ref="A272:A276"/>
    <mergeCell ref="A277:B277"/>
    <mergeCell ref="A278:H278"/>
    <mergeCell ref="A279:A283"/>
    <mergeCell ref="A284:B284"/>
    <mergeCell ref="A285:H285"/>
    <mergeCell ref="A286:A290"/>
    <mergeCell ref="A294:H294"/>
    <mergeCell ref="A295:A301"/>
    <mergeCell ref="A302:B302"/>
    <mergeCell ref="A303:A304"/>
    <mergeCell ref="A305:B305"/>
    <mergeCell ref="A306:B306"/>
    <mergeCell ref="A308:A309"/>
    <mergeCell ref="A310:B310"/>
    <mergeCell ref="A311:B311"/>
    <mergeCell ref="A313:H313"/>
    <mergeCell ref="A314:H314"/>
    <mergeCell ref="A315:A317"/>
    <mergeCell ref="A318:B318"/>
    <mergeCell ref="A319:H319"/>
    <mergeCell ref="A320:A322"/>
    <mergeCell ref="K322:K323"/>
    <mergeCell ref="A323:B323"/>
    <mergeCell ref="A324:H324"/>
    <mergeCell ref="A325:A330"/>
    <mergeCell ref="A331:B331"/>
    <mergeCell ref="A332:H332"/>
    <mergeCell ref="A333:A338"/>
    <mergeCell ref="A339:B339"/>
    <mergeCell ref="A341:A342"/>
    <mergeCell ref="A343:A344"/>
    <mergeCell ref="A345:B345"/>
    <mergeCell ref="A348:H348"/>
    <mergeCell ref="A349:H349"/>
    <mergeCell ref="A350:A354"/>
    <mergeCell ref="A355:B355"/>
    <mergeCell ref="A356:H356"/>
    <mergeCell ref="A357:A361"/>
    <mergeCell ref="A362:B362"/>
    <mergeCell ref="B363:G363"/>
    <mergeCell ref="A364:A369"/>
    <mergeCell ref="A371:H371"/>
    <mergeCell ref="A372:A377"/>
    <mergeCell ref="A378:B378"/>
    <mergeCell ref="A379:A380"/>
    <mergeCell ref="A381:A382"/>
    <mergeCell ref="A383:B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0-13T07:36:29Z</dcterms:modified>
  <cp:revision>0</cp:revision>
  <dc:subject/>
  <dc:title/>
</cp:coreProperties>
</file>