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1"  ноя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</t>
    </r>
    <r>
      <rPr>
        <sz val="9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кукурузная, молоко, сахар-песок, соль йод., масло слив.)</t>
    </r>
  </si>
  <si>
    <t xml:space="preserve">15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8"/>
        <color rgb="FF000000"/>
        <rFont val="Times New Roman"/>
        <family val="1"/>
        <charset val="204"/>
      </rPr>
      <t xml:space="preserve">(хлеб, сыр.)</t>
    </r>
  </si>
  <si>
    <t xml:space="preserve">13/29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7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Хлеб пшеничный йодированный</t>
  </si>
  <si>
    <t xml:space="preserve">Банан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Щи по - уральски из свежей капусты с мясом </t>
    </r>
    <r>
      <rPr>
        <sz val="7"/>
        <color rgb="FF000000"/>
        <rFont val="Times New Roman"/>
        <family val="1"/>
        <charset val="204"/>
      </rPr>
      <t xml:space="preserve">(мясо гов., крупа перловая, лук репч., морковь, капуста св., масло подсолн., соль йодир., томат. паста)</t>
    </r>
  </si>
  <si>
    <t xml:space="preserve">15/200</t>
  </si>
  <si>
    <t xml:space="preserve">154/998</t>
  </si>
  <si>
    <r>
      <rPr>
        <sz val="10"/>
        <color rgb="FF000000"/>
        <rFont val="Times New Roman"/>
        <family val="1"/>
        <charset val="204"/>
      </rPr>
      <t xml:space="preserve">Террин из горбуши с маслом сл.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85/1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8"/>
        <color rgb="FF000000"/>
        <rFont val="Times New Roman"/>
        <family val="1"/>
        <charset val="204"/>
      </rPr>
      <t xml:space="preserve">(рис, вода, соль йод..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</t>
    </r>
    <r>
      <rPr>
        <sz val="7"/>
        <color rgb="FF000000"/>
        <rFont val="Times New Roman"/>
        <family val="1"/>
        <charset val="204"/>
      </rPr>
      <t xml:space="preserve"> (вода, кисель, Витошка)</t>
    </r>
  </si>
  <si>
    <t xml:space="preserve">Хлеб ржаной</t>
  </si>
  <si>
    <t xml:space="preserve">Итого за обед:</t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Террин из горбуши с маслом сл.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95/1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8"/>
        <color rgb="FF000000"/>
        <rFont val="Times New Roman"/>
        <family val="1"/>
        <charset val="204"/>
      </rPr>
      <t xml:space="preserve">(рис, вода, соль йодир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Закуска порционированная (</t>
    </r>
    <r>
      <rPr>
        <sz val="8"/>
        <color rgb="FF000000"/>
        <rFont val="Times New Roman"/>
        <family val="1"/>
        <charset val="204"/>
      </rPr>
      <t xml:space="preserve">помидоры свежие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</t>
    </r>
    <r>
      <rPr>
        <sz val="7"/>
        <color rgb="FF000000"/>
        <rFont val="Times New Roman"/>
        <family val="1"/>
        <charset val="204"/>
      </rPr>
      <t xml:space="preserve">(говядина, масло растит., лук репч., молоко, соль йодир., яйцо, соус кр осн)</t>
    </r>
    <r>
      <rPr>
        <sz val="6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7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7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t xml:space="preserve">Итого за завтрак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</t>
    </r>
    <r>
      <rPr>
        <sz val="7"/>
        <color rgb="FF000000"/>
        <rFont val="Times New Roman"/>
        <family val="1"/>
        <charset val="204"/>
      </rPr>
      <t xml:space="preserve">(картофель, горох, морковь, лук репч., масло раст., говядина)</t>
    </r>
  </si>
  <si>
    <t xml:space="preserve">2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красным 75/30(</t>
    </r>
    <r>
      <rPr>
        <sz val="8"/>
        <color rgb="FF000000"/>
        <rFont val="Times New Roman"/>
        <family val="1"/>
        <charset val="204"/>
      </rPr>
      <t xml:space="preserve">говядина, свинина, лук, яйцо, крупа рисовая, вода, мука, соль, томатная паста.)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вода, соль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(</t>
    </r>
    <r>
      <rPr>
        <sz val="8"/>
        <color rgb="FF000000"/>
        <rFont val="Times New Roman"/>
        <family val="1"/>
        <charset val="204"/>
      </rPr>
      <t xml:space="preserve">изюм, сахар, лимонная кислота, аскорбиновая кислота, вода.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Биточки рубленные из индейки с соусом </t>
    </r>
    <r>
      <rPr>
        <sz val="7"/>
        <color rgb="FF000000"/>
        <rFont val="Times New Roman"/>
        <family val="1"/>
        <charset val="204"/>
      </rPr>
      <t xml:space="preserve"> (индейка филе, хлеб, сухари, соль йод, масло раст., томатная паста, вода, мука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7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8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Мандарин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основным</t>
    </r>
    <r>
      <rPr>
        <sz val="7"/>
        <color rgb="FF000000"/>
        <rFont val="Times New Roman"/>
        <family val="1"/>
        <charset val="204"/>
      </rPr>
      <t xml:space="preserve"> 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7"/>
        <color rgb="FF000000"/>
        <rFont val="Times New Roman"/>
        <family val="1"/>
        <charset val="204"/>
      </rPr>
      <t xml:space="preserve">(картофель,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с лимоном  </t>
    </r>
    <r>
      <rPr>
        <sz val="7"/>
        <color rgb="FF000000"/>
        <rFont val="Times New Roman"/>
        <family val="1"/>
        <charset val="204"/>
      </rPr>
      <t xml:space="preserve">(шиповник, сахар, лимон, вода)</t>
    </r>
  </si>
  <si>
    <t xml:space="preserve">Яблоко свежее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Напиток из шиповника с лимоном </t>
    </r>
    <r>
      <rPr>
        <sz val="7"/>
        <color rgb="FF000000"/>
        <rFont val="Times New Roman"/>
        <family val="1"/>
        <charset val="204"/>
      </rPr>
      <t xml:space="preserve">(шиповник, сахар, лимон, вода)</t>
    </r>
  </si>
  <si>
    <r>
      <rPr>
        <sz val="10"/>
        <color rgb="FF000000"/>
        <rFont val="Times New Roman"/>
        <family val="1"/>
        <charset val="204"/>
      </rPr>
      <t xml:space="preserve">Кокроки с яблоками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ив., яйцо, яйца, соль, молоко, яблоки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200/4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сыр Российский., хлеб пшен.)</t>
    </r>
  </si>
  <si>
    <t xml:space="preserve">10/20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(</t>
    </r>
    <r>
      <rPr>
        <sz val="8"/>
        <color rgb="FF000000"/>
        <rFont val="Times New Roman"/>
        <family val="1"/>
        <charset val="204"/>
      </rPr>
      <t xml:space="preserve">хлопья «Геркулес», крупа рисовая, молока, вода, сахар, соль.)</t>
    </r>
  </si>
  <si>
    <t xml:space="preserve">100/10</t>
  </si>
  <si>
    <r>
      <rPr>
        <sz val="10"/>
        <color rgb="FF000000"/>
        <rFont val="Times New Roman"/>
        <family val="1"/>
        <charset val="204"/>
      </rPr>
      <t xml:space="preserve">Пудинг  из творога со сгущенным молоком </t>
    </r>
    <r>
      <rPr>
        <sz val="7"/>
        <color rgb="FF000000"/>
        <rFont val="Times New Roman"/>
        <family val="1"/>
        <charset val="204"/>
      </rPr>
      <t xml:space="preserve">(творог, сахар-песок, изюм, яйцо, масло слив., сметана, крупа манная, соль йодир., молоко сгущ.)</t>
    </r>
  </si>
  <si>
    <t xml:space="preserve">70/2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7"/>
        <color rgb="FF000000"/>
        <rFont val="Times New Roman"/>
        <family val="1"/>
        <charset val="204"/>
      </rPr>
      <t xml:space="preserve">(чай,молоко, вода)</t>
    </r>
  </si>
  <si>
    <t xml:space="preserve">120/10</t>
  </si>
  <si>
    <t xml:space="preserve">90/30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7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 основн (</t>
    </r>
    <r>
      <rPr>
        <sz val="8"/>
        <color rgb="FF000000"/>
        <rFont val="Times New Roman"/>
        <family val="1"/>
        <charset val="204"/>
      </rPr>
      <t xml:space="preserve">говядина, лук, хлеб,мука,соль, масло подсолн., вода)</t>
    </r>
    <r>
      <rPr>
        <sz val="10"/>
        <color rgb="FF000000"/>
        <rFont val="Times New Roman"/>
        <family val="1"/>
        <charset val="204"/>
      </rPr>
      <t xml:space="preserve">80/30.</t>
    </r>
  </si>
  <si>
    <r>
      <rPr>
        <sz val="10"/>
        <color rgb="FF000000"/>
        <rFont val="Times New Roman"/>
        <family val="1"/>
        <charset val="204"/>
      </rPr>
      <t xml:space="preserve">Гарнир Заба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7"/>
        <color rgb="FF000000"/>
        <rFont val="Times New Roman"/>
        <family val="1"/>
        <charset val="204"/>
      </rPr>
      <t xml:space="preserve">(смесь сухофруктов,вода,сахар, лимонная кислота,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 основн (</t>
    </r>
    <r>
      <rPr>
        <sz val="8"/>
        <color rgb="FF000000"/>
        <rFont val="Times New Roman"/>
        <family val="1"/>
        <charset val="204"/>
      </rPr>
      <t xml:space="preserve">говядина, лук, хлеб,мука,соль, масло подсолн., вода, томатная паста.)</t>
    </r>
    <r>
      <rPr>
        <sz val="10"/>
        <color rgb="FF000000"/>
        <rFont val="Times New Roman"/>
        <family val="1"/>
        <charset val="204"/>
      </rPr>
      <t xml:space="preserve">80/40</t>
    </r>
  </si>
  <si>
    <t xml:space="preserve">Булочка Жаворонок (тесто сдобн., масло слив., мука пш., сахар-песок, соль йодир., дрожжпрес., яйцо)</t>
  </si>
  <si>
    <t xml:space="preserve">Сок фруктовый в потребительской упаковке </t>
  </si>
  <si>
    <t xml:space="preserve">1/20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 маслом </t>
    </r>
    <r>
      <rPr>
        <sz val="8"/>
        <color rgb="FF000000"/>
        <rFont val="Times New Roman"/>
        <family val="1"/>
        <charset val="204"/>
      </rPr>
      <t xml:space="preserve">(филе минтая,крупа рисовая,лук,сухарь панировочный,яйцо,соль, масло сливочное.)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7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t xml:space="preserve">Сок Фруктовый в потр. упаковке 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 (</t>
    </r>
    <r>
      <rPr>
        <sz val="8"/>
        <color rgb="FF000000"/>
        <rFont val="Times New Roman"/>
        <family val="1"/>
        <charset val="204"/>
      </rPr>
      <t xml:space="preserve">говядина, крупа перловая, картофель, моркорвь, лук репч., томат паста, масло подсолн., огурцы солен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Гуляш мясной (</t>
    </r>
    <r>
      <rPr>
        <sz val="8"/>
        <color rgb="FF000000"/>
        <rFont val="Times New Roman"/>
        <family val="1"/>
        <charset val="204"/>
      </rPr>
      <t xml:space="preserve">говядина, соль, масло.)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(</t>
    </r>
    <r>
      <rPr>
        <sz val="8"/>
        <color rgb="FF000000"/>
        <rFont val="Times New Roman"/>
        <family val="1"/>
        <charset val="204"/>
      </rPr>
      <t xml:space="preserve">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Чай с лимоном (</t>
    </r>
    <r>
      <rPr>
        <sz val="8"/>
        <color rgb="FF000000"/>
        <rFont val="Times New Roman"/>
        <family val="1"/>
        <charset val="204"/>
      </rPr>
      <t xml:space="preserve">чай,вода,сахар,лимон.)</t>
    </r>
  </si>
  <si>
    <r>
      <rPr>
        <sz val="10"/>
        <color rgb="FF000000"/>
        <rFont val="Times New Roman"/>
        <family val="1"/>
        <charset val="204"/>
      </rPr>
      <t xml:space="preserve">Гуляш мясной (</t>
    </r>
    <r>
      <rPr>
        <sz val="8"/>
        <color rgb="FF000000"/>
        <rFont val="Times New Roman"/>
        <family val="1"/>
        <charset val="204"/>
      </rPr>
      <t xml:space="preserve">говядина, соль, масло.)</t>
    </r>
    <r>
      <rPr>
        <sz val="10"/>
        <color rgb="FF000000"/>
        <rFont val="Times New Roman"/>
        <family val="1"/>
        <charset val="204"/>
      </rPr>
      <t xml:space="preserve">60/60</t>
    </r>
  </si>
  <si>
    <r>
      <rPr>
        <sz val="10"/>
        <color rgb="FF000000"/>
        <rFont val="Times New Roman"/>
        <family val="1"/>
        <charset val="204"/>
      </rPr>
      <t xml:space="preserve">Пирожки печеные с капуст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 (тесто сдоб., капуста, яйцо, масло раст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1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Каша молочная овсяная Геркулес с маслом </t>
    </r>
    <r>
      <rPr>
        <sz val="6"/>
        <color rgb="FF000000"/>
        <rFont val="Times New Roman"/>
        <family val="1"/>
        <charset val="204"/>
      </rPr>
      <t xml:space="preserve">(крупа геркулесовая, молоко, сахар-песок., соль йод., масло слив.)</t>
    </r>
  </si>
  <si>
    <t xml:space="preserve">160/10</t>
  </si>
  <si>
    <t xml:space="preserve">898а</t>
  </si>
  <si>
    <t xml:space="preserve">Сыр в индивидуальной упаковке</t>
  </si>
  <si>
    <t xml:space="preserve">1 шт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Молоко питьевое в п/у</t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Хлеб пшеничный йодированный, масло с ливочное)</t>
    </r>
  </si>
  <si>
    <t xml:space="preserve">13/22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</t>
    </r>
    <r>
      <rPr>
        <sz val="6"/>
        <color rgb="FF000000"/>
        <rFont val="Times New Roman"/>
        <family val="1"/>
        <charset val="204"/>
      </rPr>
      <t xml:space="preserve">( лапша домашняя роллтон,  лук репч., морковь, масло раст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. осн </t>
    </r>
    <r>
      <rPr>
        <sz val="6"/>
        <color rgb="FF000000"/>
        <rFont val="Times New Roman"/>
        <family val="1"/>
        <charset val="204"/>
      </rPr>
      <t xml:space="preserve">(говядина, свинина,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Хлеб пшеничный йодированный БХП</t>
  </si>
  <si>
    <t xml:space="preserve">Хлеб ржаной БХП</t>
  </si>
  <si>
    <t xml:space="preserve">Мандарин </t>
  </si>
  <si>
    <t xml:space="preserve">Булочка с повидлом  Обсыпная (мука, сахар-песок, дрожжи, масло сл. соль йодир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ив) </t>
    </r>
    <r>
      <rPr>
        <sz val="10"/>
        <color rgb="FF000000"/>
        <rFont val="Times New Roman"/>
        <family val="1"/>
        <charset val="204"/>
      </rPr>
      <t xml:space="preserve">90/20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Рис с овощами без томата  </t>
    </r>
    <r>
      <rPr>
        <sz val="7"/>
        <color rgb="FF000000"/>
        <rFont val="Times New Roman"/>
        <family val="1"/>
        <charset val="204"/>
      </rPr>
      <t xml:space="preserve">(крупа рисовая,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 </t>
    </r>
    <r>
      <rPr>
        <sz val="6"/>
        <color rgb="FF000000"/>
        <rFont val="Times New Roman"/>
        <family val="1"/>
        <charset val="204"/>
      </rPr>
      <t xml:space="preserve">(фарш гов., картофель,  горох,морковь, лук репч.,соль йодир., масло растит.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Рогалик сахарный (мука, сл.масло, яйцо, сахар-песок, сода)</t>
  </si>
  <si>
    <t xml:space="preserve">Чай с молоком (чай, молок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t xml:space="preserve">Груша свежая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свекла, морковь, лук репч., томат паста,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масло слс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5</t>
    </r>
  </si>
  <si>
    <t xml:space="preserve">251а</t>
  </si>
  <si>
    <r>
      <rPr>
        <sz val="10"/>
        <color rgb="FF000000"/>
        <rFont val="Times New Roman"/>
        <family val="1"/>
        <charset val="204"/>
      </rPr>
      <t xml:space="preserve">Пюре картофельное(</t>
    </r>
    <r>
      <rPr>
        <sz val="6"/>
        <color rgb="FF000000"/>
        <rFont val="Times New Roman"/>
        <family val="1"/>
        <charset val="204"/>
      </rPr>
      <t xml:space="preserve">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Котлета Мечта с маслом</t>
    </r>
    <r>
      <rPr>
        <sz val="6"/>
        <color rgb="FF000000"/>
        <rFont val="Times New Roman"/>
        <family val="1"/>
        <charset val="204"/>
      </rPr>
      <t xml:space="preserve"> ( минтай, свинина, манка,  хлеб пш, молоко, лук репч., сухари панир., масло растит., масло слс</t>
    </r>
    <r>
      <rPr>
        <sz val="7"/>
        <color rgb="FF000000"/>
        <rFont val="Times New Roman"/>
        <family val="1"/>
        <charset val="204"/>
      </rPr>
      <t xml:space="preserve">)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</si>
  <si>
    <t xml:space="preserve">170/3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190/30</t>
  </si>
  <si>
    <r>
      <rPr>
        <sz val="10"/>
        <color rgb="FF000000"/>
        <rFont val="Times New Roman"/>
        <family val="1"/>
        <charset val="204"/>
      </rPr>
      <t xml:space="preserve">Суп картофельный с фаршем </t>
    </r>
    <r>
      <rPr>
        <sz val="6"/>
        <color rgb="FF000000"/>
        <rFont val="Times New Roman"/>
        <family val="1"/>
        <charset val="204"/>
      </rPr>
      <t xml:space="preserve">(фарш говяж., картофель, морковь, лук репч., масло раст., соль йод.)</t>
    </r>
  </si>
  <si>
    <t xml:space="preserve">10/200</t>
  </si>
  <si>
    <t xml:space="preserve">698/998</t>
  </si>
  <si>
    <r>
      <rPr>
        <sz val="10"/>
        <color rgb="FF000000"/>
        <rFont val="Times New Roman"/>
        <family val="1"/>
        <charset val="204"/>
      </rPr>
      <t xml:space="preserve">Плов из индейки с овощами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рис, морковь,, лук реп., масло раст., томат, соль йод.)</t>
    </r>
  </si>
  <si>
    <t xml:space="preserve">60/210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t xml:space="preserve">611а</t>
  </si>
  <si>
    <t xml:space="preserve">10/250</t>
  </si>
  <si>
    <t xml:space="preserve">65/23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Хлебцы рыбные из горбуши с соусом белы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, соус белый)</t>
    </r>
    <r>
      <rPr>
        <sz val="10"/>
        <color rgb="FF000000"/>
        <rFont val="Times New Roman"/>
        <family val="1"/>
        <charset val="204"/>
      </rPr>
      <t xml:space="preserve"> 95/25</t>
    </r>
  </si>
  <si>
    <r>
      <rPr>
        <sz val="10"/>
        <color rgb="FF000000"/>
        <rFont val="Times New Roman"/>
        <family val="1"/>
        <charset val="204"/>
      </rPr>
      <t xml:space="preserve">Хлебцы рыбные из горбуши с соусом белы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, соус белый)</t>
    </r>
    <r>
      <rPr>
        <sz val="10"/>
        <color rgb="FF000000"/>
        <rFont val="Times New Roman"/>
        <family val="1"/>
        <charset val="204"/>
      </rPr>
      <t xml:space="preserve"> 100/20</t>
    </r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и 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Шницель мясной с соусом красны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Компот из изюма с вит С ( </t>
    </r>
    <r>
      <rPr>
        <sz val="6"/>
        <color rgb="FF000000"/>
        <rFont val="Times New Roman"/>
        <family val="1"/>
        <charset val="204"/>
      </rPr>
      <t xml:space="preserve">изюм,сахар,аскорбиновая кислота, лимонная кислота)</t>
    </r>
  </si>
  <si>
    <t xml:space="preserve">Груша св</t>
  </si>
  <si>
    <t xml:space="preserve">Булочка Гребешок с повидлом (мука, сахар-песок, дрожжи, молоко т/п,  яйцо, сахар-песок, повидло)</t>
  </si>
  <si>
    <t xml:space="preserve">Чай с сахаром (чай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true" showOutlineSymbols="true" defaultGridColor="true" view="normal" topLeftCell="A372" colorId="64" zoomScale="130" zoomScaleNormal="130" zoomScalePageLayoutView="100" workbookViewId="0">
      <selection pane="topLeft" activeCell="J386" activeCellId="0" sqref="J3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3.25" hidden="false" customHeight="true" outlineLevel="0" collapsed="false">
      <c r="A14" s="9"/>
      <c r="B14" s="14" t="s">
        <v>26</v>
      </c>
      <c r="C14" s="15" t="s">
        <v>27</v>
      </c>
      <c r="D14" s="16" t="n">
        <v>5.48</v>
      </c>
      <c r="E14" s="17" t="n">
        <v>4.62</v>
      </c>
      <c r="F14" s="17" t="n">
        <v>36.14</v>
      </c>
      <c r="G14" s="17" t="n">
        <v>202.08</v>
      </c>
      <c r="H14" s="17" t="n">
        <v>623</v>
      </c>
    </row>
    <row r="15" customFormat="false" ht="26.25" hidden="false" customHeight="true" outlineLevel="0" collapsed="false">
      <c r="A15" s="9"/>
      <c r="B15" s="14" t="s">
        <v>28</v>
      </c>
      <c r="C15" s="15" t="s">
        <v>29</v>
      </c>
      <c r="D15" s="16" t="n">
        <v>4.8</v>
      </c>
      <c r="E15" s="17" t="n">
        <v>3.41</v>
      </c>
      <c r="F15" s="17" t="n">
        <v>16.07</v>
      </c>
      <c r="G15" s="17" t="n">
        <v>110.17</v>
      </c>
      <c r="H15" s="17" t="s">
        <v>30</v>
      </c>
    </row>
    <row r="16" customFormat="false" ht="26.25" hidden="false" customHeight="true" outlineLevel="0" collapsed="false">
      <c r="A16" s="9"/>
      <c r="B16" s="14" t="s">
        <v>31</v>
      </c>
      <c r="C16" s="15" t="n">
        <v>200</v>
      </c>
      <c r="D16" s="16" t="n">
        <v>1.82</v>
      </c>
      <c r="E16" s="17" t="n">
        <v>1.67</v>
      </c>
      <c r="F16" s="17" t="n">
        <v>13.22</v>
      </c>
      <c r="G16" s="17" t="n">
        <v>75.19</v>
      </c>
      <c r="H16" s="17" t="n">
        <v>986</v>
      </c>
    </row>
    <row r="17" customFormat="false" ht="22.5" hidden="false" customHeight="true" outlineLevel="0" collapsed="false">
      <c r="A17" s="9"/>
      <c r="B17" s="14" t="s">
        <v>32</v>
      </c>
      <c r="C17" s="15" t="n">
        <v>20</v>
      </c>
      <c r="D17" s="16" t="n">
        <v>1.5</v>
      </c>
      <c r="E17" s="17" t="n">
        <v>0.2</v>
      </c>
      <c r="F17" s="17" t="n">
        <v>10.2</v>
      </c>
      <c r="G17" s="17" t="n">
        <v>48.6</v>
      </c>
      <c r="H17" s="17" t="s">
        <v>30</v>
      </c>
    </row>
    <row r="18" customFormat="false" ht="23.25" hidden="false" customHeight="true" outlineLevel="0" collapsed="false">
      <c r="A18" s="9"/>
      <c r="B18" s="14" t="s">
        <v>33</v>
      </c>
      <c r="C18" s="15" t="n">
        <v>227</v>
      </c>
      <c r="D18" s="16" t="n">
        <v>2.04</v>
      </c>
      <c r="E18" s="17" t="n">
        <v>0.68</v>
      </c>
      <c r="F18" s="17" t="n">
        <v>28.6</v>
      </c>
      <c r="G18" s="17" t="n">
        <v>116.71</v>
      </c>
      <c r="H18" s="17" t="s">
        <v>30</v>
      </c>
    </row>
    <row r="19" customFormat="false" ht="15.6" hidden="false" customHeight="true" outlineLevel="0" collapsed="false">
      <c r="A19" s="18" t="s">
        <v>34</v>
      </c>
      <c r="B19" s="18"/>
      <c r="C19" s="19" t="n">
        <v>689</v>
      </c>
      <c r="D19" s="19" t="n">
        <f aca="false">SUM(D13:D18)</f>
        <v>20.72</v>
      </c>
      <c r="E19" s="19" t="n">
        <f aca="false">SUM(E13:E18)</f>
        <v>15.18</v>
      </c>
      <c r="F19" s="19" t="n">
        <f aca="false">SUM(F13:F18)</f>
        <v>104.51</v>
      </c>
      <c r="G19" s="19" t="n">
        <f aca="false">SUM(G13:G18)</f>
        <v>615.59</v>
      </c>
      <c r="H19" s="20" t="s">
        <v>30</v>
      </c>
    </row>
    <row r="20" customFormat="false" ht="15.6" hidden="false" customHeight="true" outlineLevel="0" collapsed="false">
      <c r="A20" s="21" t="s">
        <v>35</v>
      </c>
      <c r="B20" s="21"/>
      <c r="C20" s="21"/>
      <c r="D20" s="21"/>
      <c r="E20" s="21"/>
      <c r="F20" s="21"/>
      <c r="G20" s="21"/>
      <c r="H20" s="21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2" t="n">
        <v>5.08</v>
      </c>
      <c r="E21" s="13" t="n">
        <v>4.6</v>
      </c>
      <c r="F21" s="13" t="n">
        <v>0.28</v>
      </c>
      <c r="G21" s="13" t="n">
        <v>62.84</v>
      </c>
      <c r="H21" s="13" t="n">
        <v>776</v>
      </c>
    </row>
    <row r="22" customFormat="false" ht="26.25" hidden="false" customHeight="true" outlineLevel="0" collapsed="false">
      <c r="A22" s="5"/>
      <c r="B22" s="14" t="s">
        <v>26</v>
      </c>
      <c r="C22" s="15" t="s">
        <v>36</v>
      </c>
      <c r="D22" s="16" t="n">
        <v>6.85</v>
      </c>
      <c r="E22" s="17" t="n">
        <v>5.78</v>
      </c>
      <c r="F22" s="17" t="n">
        <v>45.18</v>
      </c>
      <c r="G22" s="17" t="n">
        <v>260.1</v>
      </c>
      <c r="H22" s="17" t="n">
        <v>623</v>
      </c>
    </row>
    <row r="23" customFormat="false" ht="15.6" hidden="false" customHeight="true" outlineLevel="0" collapsed="false">
      <c r="A23" s="5"/>
      <c r="B23" s="14" t="s">
        <v>28</v>
      </c>
      <c r="C23" s="15" t="s">
        <v>29</v>
      </c>
      <c r="D23" s="16" t="n">
        <v>4.8</v>
      </c>
      <c r="E23" s="17" t="n">
        <v>3.41</v>
      </c>
      <c r="F23" s="17" t="n">
        <v>16.07</v>
      </c>
      <c r="G23" s="17" t="n">
        <v>114.17</v>
      </c>
      <c r="H23" s="17" t="s">
        <v>30</v>
      </c>
    </row>
    <row r="24" customFormat="false" ht="15" hidden="false" customHeight="true" outlineLevel="0" collapsed="false">
      <c r="A24" s="5"/>
      <c r="B24" s="14" t="s">
        <v>31</v>
      </c>
      <c r="C24" s="15" t="n">
        <v>200</v>
      </c>
      <c r="D24" s="16" t="n">
        <v>1.82</v>
      </c>
      <c r="E24" s="17" t="n">
        <v>1.67</v>
      </c>
      <c r="F24" s="17" t="n">
        <v>13.22</v>
      </c>
      <c r="G24" s="17" t="n">
        <v>75.19</v>
      </c>
      <c r="H24" s="17" t="n">
        <v>986</v>
      </c>
    </row>
    <row r="25" customFormat="false" ht="20.25" hidden="false" customHeight="true" outlineLevel="0" collapsed="false">
      <c r="A25" s="5"/>
      <c r="B25" s="14" t="s">
        <v>32</v>
      </c>
      <c r="C25" s="15" t="n">
        <v>25</v>
      </c>
      <c r="D25" s="16" t="n">
        <v>1.88</v>
      </c>
      <c r="E25" s="17" t="n">
        <v>0.25</v>
      </c>
      <c r="F25" s="17" t="n">
        <v>12.75</v>
      </c>
      <c r="G25" s="17" t="n">
        <v>60.75</v>
      </c>
      <c r="H25" s="17" t="s">
        <v>30</v>
      </c>
    </row>
    <row r="26" customFormat="false" ht="20.25" hidden="false" customHeight="true" outlineLevel="0" collapsed="false">
      <c r="A26" s="5"/>
      <c r="B26" s="14" t="s">
        <v>33</v>
      </c>
      <c r="C26" s="15" t="n">
        <v>238</v>
      </c>
      <c r="D26" s="16" t="n">
        <v>2.14</v>
      </c>
      <c r="E26" s="17" t="n">
        <v>0.71</v>
      </c>
      <c r="F26" s="17" t="n">
        <v>29.99</v>
      </c>
      <c r="G26" s="17" t="n">
        <v>134.95</v>
      </c>
      <c r="H26" s="17" t="s">
        <v>30</v>
      </c>
    </row>
    <row r="27" customFormat="false" ht="15" hidden="false" customHeight="true" outlineLevel="0" collapsed="false">
      <c r="A27" s="18" t="s">
        <v>34</v>
      </c>
      <c r="B27" s="18"/>
      <c r="C27" s="19" t="n">
        <v>745</v>
      </c>
      <c r="D27" s="19" t="n">
        <f aca="false">SUM(D21:D26)</f>
        <v>22.57</v>
      </c>
      <c r="E27" s="19" t="n">
        <f aca="false">SUM(E21:E26)</f>
        <v>16.42</v>
      </c>
      <c r="F27" s="19" t="n">
        <f aca="false">SUM(F21:F26)</f>
        <v>117.49</v>
      </c>
      <c r="G27" s="19" t="n">
        <f aca="false">SUM(G21:G26)</f>
        <v>708</v>
      </c>
      <c r="H27" s="20" t="s">
        <v>30</v>
      </c>
    </row>
    <row r="28" customFormat="false" ht="15.75" hidden="fals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</row>
    <row r="29" customFormat="false" ht="24.75" hidden="false" customHeight="true" outlineLevel="0" collapsed="false">
      <c r="A29" s="5" t="s">
        <v>37</v>
      </c>
      <c r="B29" s="10" t="s">
        <v>38</v>
      </c>
      <c r="C29" s="11" t="s">
        <v>39</v>
      </c>
      <c r="D29" s="12" t="n">
        <v>4.69</v>
      </c>
      <c r="E29" s="13" t="n">
        <v>6.26</v>
      </c>
      <c r="F29" s="13" t="n">
        <v>5.68</v>
      </c>
      <c r="G29" s="13" t="n">
        <v>97.77</v>
      </c>
      <c r="H29" s="13" t="s">
        <v>40</v>
      </c>
    </row>
    <row r="30" customFormat="false" ht="34.5" hidden="false" customHeight="true" outlineLevel="0" collapsed="false">
      <c r="A30" s="5"/>
      <c r="B30" s="14" t="s">
        <v>41</v>
      </c>
      <c r="C30" s="15" t="n">
        <v>95</v>
      </c>
      <c r="D30" s="16" t="n">
        <v>15.39</v>
      </c>
      <c r="E30" s="17" t="n">
        <v>12.14</v>
      </c>
      <c r="F30" s="17" t="n">
        <v>1.16</v>
      </c>
      <c r="G30" s="17" t="n">
        <v>175.47</v>
      </c>
      <c r="H30" s="17" t="n">
        <v>995</v>
      </c>
    </row>
    <row r="31" customFormat="false" ht="34.5" hidden="false" customHeight="true" outlineLevel="0" collapsed="false">
      <c r="A31" s="5"/>
      <c r="B31" s="14" t="s">
        <v>42</v>
      </c>
      <c r="C31" s="15" t="n">
        <v>150</v>
      </c>
      <c r="D31" s="16" t="n">
        <v>3.6</v>
      </c>
      <c r="E31" s="17" t="n">
        <v>4.78</v>
      </c>
      <c r="F31" s="17" t="n">
        <v>36.44</v>
      </c>
      <c r="G31" s="17" t="n">
        <v>203.23</v>
      </c>
      <c r="H31" s="17" t="n">
        <v>552</v>
      </c>
    </row>
    <row r="32" customFormat="false" ht="25.5" hidden="false" customHeight="true" outlineLevel="0" collapsed="false">
      <c r="A32" s="5"/>
      <c r="B32" s="14" t="s">
        <v>43</v>
      </c>
      <c r="C32" s="15" t="n">
        <v>200</v>
      </c>
      <c r="D32" s="16" t="n">
        <v>0</v>
      </c>
      <c r="E32" s="17" t="n">
        <v>0</v>
      </c>
      <c r="F32" s="17" t="n">
        <v>21.39</v>
      </c>
      <c r="G32" s="17" t="n">
        <v>85.56</v>
      </c>
      <c r="H32" s="17" t="n">
        <v>902</v>
      </c>
    </row>
    <row r="33" customFormat="false" ht="15.75" hidden="false" customHeight="false" outlineLevel="0" collapsed="false">
      <c r="A33" s="5"/>
      <c r="B33" s="14" t="s">
        <v>32</v>
      </c>
      <c r="C33" s="15" t="n">
        <v>29</v>
      </c>
      <c r="D33" s="16" t="n">
        <v>2.18</v>
      </c>
      <c r="E33" s="17" t="n">
        <v>0.29</v>
      </c>
      <c r="F33" s="17" t="n">
        <v>14.79</v>
      </c>
      <c r="G33" s="17" t="n">
        <v>70.47</v>
      </c>
      <c r="H33" s="17" t="s">
        <v>30</v>
      </c>
    </row>
    <row r="34" customFormat="false" ht="15.75" hidden="false" customHeight="false" outlineLevel="0" collapsed="false">
      <c r="A34" s="5"/>
      <c r="B34" s="14" t="s">
        <v>44</v>
      </c>
      <c r="C34" s="15" t="n">
        <v>20</v>
      </c>
      <c r="D34" s="16" t="n">
        <v>1.32</v>
      </c>
      <c r="E34" s="17" t="n">
        <v>0.24</v>
      </c>
      <c r="F34" s="17" t="n">
        <v>7.92</v>
      </c>
      <c r="G34" s="17" t="n">
        <v>39.12</v>
      </c>
      <c r="H34" s="17" t="s">
        <v>30</v>
      </c>
    </row>
    <row r="35" customFormat="false" ht="15" hidden="false" customHeight="true" outlineLevel="0" collapsed="false">
      <c r="A35" s="18" t="s">
        <v>45</v>
      </c>
      <c r="B35" s="18"/>
      <c r="C35" s="19" t="n">
        <v>825</v>
      </c>
      <c r="D35" s="19" t="n">
        <f aca="false">SUM(D29:D34)</f>
        <v>27.18</v>
      </c>
      <c r="E35" s="19" t="n">
        <f aca="false">SUM(E29:E34)</f>
        <v>23.71</v>
      </c>
      <c r="F35" s="19" t="n">
        <f aca="false">SUM(F29:F34)</f>
        <v>87.38</v>
      </c>
      <c r="G35" s="19" t="n">
        <f aca="false">SUM(G29:G34)</f>
        <v>671.62</v>
      </c>
      <c r="H35" s="20" t="s">
        <v>30</v>
      </c>
      <c r="I35" s="22"/>
      <c r="J35" s="22"/>
      <c r="K35" s="22"/>
      <c r="L35" s="22"/>
      <c r="M35" s="22"/>
      <c r="N35" s="22"/>
    </row>
    <row r="36" customFormat="false" ht="15.75" hidden="false" customHeight="fals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</row>
    <row r="37" customFormat="false" ht="34.5" hidden="false" customHeight="false" outlineLevel="0" collapsed="false">
      <c r="A37" s="5" t="s">
        <v>37</v>
      </c>
      <c r="B37" s="10" t="s">
        <v>38</v>
      </c>
      <c r="C37" s="11" t="s">
        <v>46</v>
      </c>
      <c r="D37" s="12" t="n">
        <v>5.89</v>
      </c>
      <c r="E37" s="13" t="n">
        <v>7.86</v>
      </c>
      <c r="F37" s="13" t="n">
        <v>7.13</v>
      </c>
      <c r="G37" s="13" t="n">
        <v>122.78</v>
      </c>
      <c r="H37" s="13" t="s">
        <v>40</v>
      </c>
    </row>
    <row r="38" customFormat="false" ht="33" hidden="false" customHeight="true" outlineLevel="0" collapsed="false">
      <c r="A38" s="5"/>
      <c r="B38" s="14" t="s">
        <v>47</v>
      </c>
      <c r="C38" s="15" t="n">
        <v>105</v>
      </c>
      <c r="D38" s="16" t="n">
        <v>17.01</v>
      </c>
      <c r="E38" s="17" t="n">
        <v>13.42</v>
      </c>
      <c r="F38" s="17" t="n">
        <v>1.28</v>
      </c>
      <c r="G38" s="17" t="n">
        <v>193.94</v>
      </c>
      <c r="H38" s="23" t="n">
        <v>995</v>
      </c>
    </row>
    <row r="39" customFormat="false" ht="23.25" hidden="false" customHeight="true" outlineLevel="0" collapsed="false">
      <c r="A39" s="5"/>
      <c r="B39" s="14" t="s">
        <v>48</v>
      </c>
      <c r="C39" s="15" t="n">
        <v>180</v>
      </c>
      <c r="D39" s="16" t="n">
        <v>4.33</v>
      </c>
      <c r="E39" s="17" t="n">
        <v>5.74</v>
      </c>
      <c r="F39" s="17" t="n">
        <v>43.73</v>
      </c>
      <c r="G39" s="17" t="n">
        <v>243.88</v>
      </c>
      <c r="H39" s="17" t="n">
        <v>552</v>
      </c>
    </row>
    <row r="40" customFormat="false" ht="13.5" hidden="false" customHeight="true" outlineLevel="0" collapsed="false">
      <c r="A40" s="5"/>
      <c r="B40" s="14" t="s">
        <v>43</v>
      </c>
      <c r="C40" s="15" t="n">
        <v>200</v>
      </c>
      <c r="D40" s="16" t="n">
        <v>0</v>
      </c>
      <c r="E40" s="17" t="n">
        <v>0</v>
      </c>
      <c r="F40" s="17" t="n">
        <v>21.39</v>
      </c>
      <c r="G40" s="17" t="n">
        <v>85.56</v>
      </c>
      <c r="H40" s="17" t="n">
        <v>1014</v>
      </c>
    </row>
    <row r="41" customFormat="false" ht="15.75" hidden="false" customHeight="false" outlineLevel="0" collapsed="false">
      <c r="A41" s="5"/>
      <c r="B41" s="14" t="s">
        <v>32</v>
      </c>
      <c r="C41" s="15" t="n">
        <v>30</v>
      </c>
      <c r="D41" s="16" t="n">
        <v>2.25</v>
      </c>
      <c r="E41" s="17" t="n">
        <v>0.3</v>
      </c>
      <c r="F41" s="17" t="n">
        <v>15.3</v>
      </c>
      <c r="G41" s="17" t="n">
        <v>72.9</v>
      </c>
      <c r="H41" s="17" t="s">
        <v>30</v>
      </c>
    </row>
    <row r="42" customFormat="false" ht="15.75" hidden="false" customHeight="false" outlineLevel="0" collapsed="false">
      <c r="A42" s="5"/>
      <c r="B42" s="14" t="s">
        <v>44</v>
      </c>
      <c r="C42" s="15" t="n">
        <v>28</v>
      </c>
      <c r="D42" s="16" t="n">
        <v>1.85</v>
      </c>
      <c r="E42" s="17" t="n">
        <v>0.34</v>
      </c>
      <c r="F42" s="17" t="n">
        <v>11.09</v>
      </c>
      <c r="G42" s="17" t="n">
        <v>56.77</v>
      </c>
      <c r="H42" s="17" t="s">
        <v>30</v>
      </c>
    </row>
    <row r="43" customFormat="false" ht="15" hidden="false" customHeight="true" outlineLevel="0" collapsed="false">
      <c r="A43" s="18" t="s">
        <v>45</v>
      </c>
      <c r="B43" s="18"/>
      <c r="C43" s="19" t="n">
        <v>1120</v>
      </c>
      <c r="D43" s="19" t="n">
        <f aca="false">SUM(D37:D42)</f>
        <v>31.33</v>
      </c>
      <c r="E43" s="19" t="n">
        <f aca="false">SUM(E37:E42)</f>
        <v>27.66</v>
      </c>
      <c r="F43" s="19" t="n">
        <f aca="false">SUM(F37:F42)</f>
        <v>99.92</v>
      </c>
      <c r="G43" s="19" t="n">
        <f aca="false">SUM(G37:G42)</f>
        <v>775.83</v>
      </c>
      <c r="H43" s="20" t="s">
        <v>30</v>
      </c>
    </row>
    <row r="44" customFormat="false" ht="27" hidden="false" customHeight="true" outlineLevel="0" collapsed="false">
      <c r="A44" s="24" t="s">
        <v>49</v>
      </c>
      <c r="B44" s="10" t="s">
        <v>50</v>
      </c>
      <c r="C44" s="11" t="n">
        <v>75</v>
      </c>
      <c r="D44" s="12" t="n">
        <v>6.34</v>
      </c>
      <c r="E44" s="13" t="n">
        <v>6.1</v>
      </c>
      <c r="F44" s="13" t="n">
        <v>44.18</v>
      </c>
      <c r="G44" s="13" t="n">
        <v>256.98</v>
      </c>
      <c r="H44" s="13" t="n">
        <v>324</v>
      </c>
    </row>
    <row r="45" customFormat="false" ht="19.5" hidden="false" customHeight="true" outlineLevel="0" collapsed="false">
      <c r="A45" s="24"/>
      <c r="B45" s="14" t="s">
        <v>51</v>
      </c>
      <c r="C45" s="15" t="s">
        <v>52</v>
      </c>
      <c r="D45" s="16" t="n">
        <v>1.36</v>
      </c>
      <c r="E45" s="17" t="n">
        <v>1.41</v>
      </c>
      <c r="F45" s="17" t="n">
        <v>2.14</v>
      </c>
      <c r="G45" s="17" t="n">
        <v>26.69</v>
      </c>
      <c r="H45" s="17" t="n">
        <v>603</v>
      </c>
    </row>
    <row r="46" customFormat="false" ht="12" hidden="false" customHeight="true" outlineLevel="0" collapsed="false">
      <c r="A46" s="25" t="s">
        <v>53</v>
      </c>
      <c r="B46" s="25"/>
      <c r="C46" s="26" t="n">
        <v>275</v>
      </c>
      <c r="D46" s="19" t="n">
        <v>8.35</v>
      </c>
      <c r="E46" s="19" t="n">
        <v>11.55</v>
      </c>
      <c r="F46" s="19" t="n">
        <v>42.37</v>
      </c>
      <c r="G46" s="19" t="n">
        <f aca="false">SUM(G44:G45)</f>
        <v>283.67</v>
      </c>
      <c r="H46" s="19"/>
    </row>
    <row r="47" customFormat="false" ht="15" hidden="false" customHeight="false" outlineLevel="0" collapsed="false">
      <c r="A47" s="27" t="s">
        <v>54</v>
      </c>
      <c r="B47" s="27"/>
      <c r="C47" s="28"/>
      <c r="D47" s="29" t="n">
        <f aca="false">D46+D35+D19</f>
        <v>56.25</v>
      </c>
      <c r="E47" s="29" t="n">
        <f aca="false">E46+E35+E19</f>
        <v>50.44</v>
      </c>
      <c r="F47" s="29" t="n">
        <f aca="false">F46+F35+F19</f>
        <v>234.26</v>
      </c>
      <c r="G47" s="29" t="n">
        <f aca="false">G46+G35+G19</f>
        <v>1570.88</v>
      </c>
      <c r="H47" s="30"/>
    </row>
    <row r="48" customFormat="false" ht="15" hidden="false" customHeight="false" outlineLevel="0" collapsed="false">
      <c r="A48" s="31" t="s">
        <v>55</v>
      </c>
      <c r="B48" s="31"/>
      <c r="C48" s="28"/>
      <c r="D48" s="29" t="n">
        <f aca="false">D46+D43+D27</f>
        <v>62.25</v>
      </c>
      <c r="E48" s="29" t="n">
        <f aca="false">E46+E43+E27</f>
        <v>55.63</v>
      </c>
      <c r="F48" s="29" t="n">
        <f aca="false">F46+F43+F27</f>
        <v>259.78</v>
      </c>
      <c r="G48" s="29" t="n">
        <f aca="false">G46+G43+G27</f>
        <v>1767.5</v>
      </c>
      <c r="H48" s="28"/>
    </row>
    <row r="49" customFormat="false" ht="15.75" hidden="false" customHeight="false" outlineLevel="0" collapsed="false">
      <c r="A49" s="32" t="s">
        <v>56</v>
      </c>
      <c r="B49" s="32"/>
      <c r="C49" s="32"/>
      <c r="D49" s="32"/>
      <c r="E49" s="32"/>
      <c r="F49" s="32"/>
      <c r="G49" s="32"/>
      <c r="H49" s="32"/>
    </row>
    <row r="50" customFormat="false" ht="15.75" hidden="false" customHeight="false" outlineLevel="0" collapsed="false">
      <c r="A50" s="21" t="s">
        <v>22</v>
      </c>
      <c r="B50" s="21"/>
      <c r="C50" s="21"/>
      <c r="D50" s="21"/>
      <c r="E50" s="21"/>
      <c r="F50" s="21"/>
      <c r="G50" s="21"/>
      <c r="H50" s="21"/>
    </row>
    <row r="51" customFormat="false" ht="30" hidden="false" customHeight="true" outlineLevel="0" collapsed="false">
      <c r="A51" s="5" t="s">
        <v>23</v>
      </c>
      <c r="B51" s="10" t="s">
        <v>57</v>
      </c>
      <c r="C51" s="11" t="n">
        <v>70</v>
      </c>
      <c r="D51" s="12" t="n">
        <v>0.77</v>
      </c>
      <c r="E51" s="13" t="n">
        <v>0.14</v>
      </c>
      <c r="F51" s="13" t="n">
        <v>2.66</v>
      </c>
      <c r="G51" s="13" t="n">
        <v>14.98</v>
      </c>
      <c r="H51" s="13" t="n">
        <v>982</v>
      </c>
    </row>
    <row r="52" customFormat="false" ht="36.75" hidden="false" customHeight="false" outlineLevel="0" collapsed="false">
      <c r="A52" s="5"/>
      <c r="B52" s="14" t="s">
        <v>58</v>
      </c>
      <c r="C52" s="15" t="n">
        <v>105</v>
      </c>
      <c r="D52" s="16" t="n">
        <v>13.88</v>
      </c>
      <c r="E52" s="17" t="n">
        <v>11.76</v>
      </c>
      <c r="F52" s="17" t="n">
        <v>7.06</v>
      </c>
      <c r="G52" s="17" t="n">
        <v>189.6</v>
      </c>
      <c r="H52" s="17" t="n">
        <v>1038</v>
      </c>
    </row>
    <row r="53" customFormat="false" ht="24" hidden="false" customHeight="false" outlineLevel="0" collapsed="false">
      <c r="A53" s="5"/>
      <c r="B53" s="14" t="s">
        <v>59</v>
      </c>
      <c r="C53" s="15" t="n">
        <v>150</v>
      </c>
      <c r="D53" s="16" t="n">
        <v>5.42</v>
      </c>
      <c r="E53" s="17" t="n">
        <v>4.07</v>
      </c>
      <c r="F53" s="17" t="n">
        <v>31.8</v>
      </c>
      <c r="G53" s="17" t="n">
        <v>185.45</v>
      </c>
      <c r="H53" s="17" t="n">
        <v>307</v>
      </c>
    </row>
    <row r="54" customFormat="false" ht="24" hidden="false" customHeight="false" outlineLevel="0" collapsed="false">
      <c r="A54" s="5"/>
      <c r="B54" s="14" t="s">
        <v>60</v>
      </c>
      <c r="C54" s="15" t="n">
        <v>200</v>
      </c>
      <c r="D54" s="16" t="n">
        <v>0.99</v>
      </c>
      <c r="E54" s="17" t="n">
        <v>0.06</v>
      </c>
      <c r="F54" s="17" t="n">
        <v>18.36</v>
      </c>
      <c r="G54" s="17" t="n">
        <v>77.94</v>
      </c>
      <c r="H54" s="17" t="s">
        <v>61</v>
      </c>
    </row>
    <row r="55" customFormat="false" ht="15.75" hidden="false" customHeight="false" outlineLevel="0" collapsed="false">
      <c r="A55" s="5"/>
      <c r="B55" s="14" t="s">
        <v>32</v>
      </c>
      <c r="C55" s="15" t="n">
        <v>28</v>
      </c>
      <c r="D55" s="16" t="n">
        <v>2.1</v>
      </c>
      <c r="E55" s="17" t="n">
        <v>0.28</v>
      </c>
      <c r="F55" s="17" t="n">
        <v>14.28</v>
      </c>
      <c r="G55" s="17" t="n">
        <v>68.04</v>
      </c>
      <c r="H55" s="17" t="s">
        <v>30</v>
      </c>
    </row>
    <row r="56" customFormat="false" ht="15.75" hidden="false" customHeight="true" outlineLevel="0" collapsed="false">
      <c r="A56" s="18" t="s">
        <v>34</v>
      </c>
      <c r="B56" s="18"/>
      <c r="C56" s="33" t="n">
        <v>538</v>
      </c>
      <c r="D56" s="33" t="n">
        <f aca="false">SUM(D51:D55)</f>
        <v>23.16</v>
      </c>
      <c r="E56" s="34" t="n">
        <f aca="false">SUM(E51:E55)</f>
        <v>16.31</v>
      </c>
      <c r="F56" s="34" t="n">
        <f aca="false">SUM(F51:F55)</f>
        <v>74.16</v>
      </c>
      <c r="G56" s="34" t="n">
        <f aca="false">SUM(G51:G55)</f>
        <v>536.01</v>
      </c>
      <c r="H56" s="15"/>
    </row>
    <row r="57" customFormat="false" ht="15.75" hidden="false" customHeight="false" outlineLevel="0" collapsed="false">
      <c r="A57" s="21" t="s">
        <v>35</v>
      </c>
      <c r="B57" s="21"/>
      <c r="C57" s="21"/>
      <c r="D57" s="21"/>
      <c r="E57" s="21"/>
      <c r="F57" s="21"/>
      <c r="G57" s="21"/>
      <c r="H57" s="21"/>
    </row>
    <row r="58" customFormat="false" ht="24" hidden="false" customHeight="true" outlineLevel="0" collapsed="false">
      <c r="A58" s="5" t="s">
        <v>23</v>
      </c>
      <c r="B58" s="10" t="s">
        <v>57</v>
      </c>
      <c r="C58" s="11" t="n">
        <v>90</v>
      </c>
      <c r="D58" s="12" t="n">
        <v>0.99</v>
      </c>
      <c r="E58" s="13" t="n">
        <v>0.18</v>
      </c>
      <c r="F58" s="13" t="n">
        <v>3.42</v>
      </c>
      <c r="G58" s="13" t="n">
        <v>19.26</v>
      </c>
      <c r="H58" s="13" t="n">
        <v>982</v>
      </c>
    </row>
    <row r="59" customFormat="false" ht="33" hidden="false" customHeight="true" outlineLevel="0" collapsed="false">
      <c r="A59" s="5"/>
      <c r="B59" s="14" t="s">
        <v>58</v>
      </c>
      <c r="C59" s="15" t="n">
        <v>105</v>
      </c>
      <c r="D59" s="16" t="n">
        <v>13.88</v>
      </c>
      <c r="E59" s="17" t="n">
        <v>11.76</v>
      </c>
      <c r="F59" s="17" t="n">
        <v>7.06</v>
      </c>
      <c r="G59" s="17" t="n">
        <v>189.6</v>
      </c>
      <c r="H59" s="17" t="n">
        <v>1038</v>
      </c>
    </row>
    <row r="60" customFormat="false" ht="28.5" hidden="false" customHeight="true" outlineLevel="0" collapsed="false">
      <c r="A60" s="5"/>
      <c r="B60" s="14" t="s">
        <v>59</v>
      </c>
      <c r="C60" s="15" t="n">
        <v>180</v>
      </c>
      <c r="D60" s="16" t="n">
        <v>6.5</v>
      </c>
      <c r="E60" s="17" t="n">
        <v>4.88</v>
      </c>
      <c r="F60" s="17" t="n">
        <v>38.16</v>
      </c>
      <c r="G60" s="17" t="n">
        <v>222.53</v>
      </c>
      <c r="H60" s="17" t="n">
        <v>307</v>
      </c>
    </row>
    <row r="61" customFormat="false" ht="24" hidden="false" customHeight="false" outlineLevel="0" collapsed="false">
      <c r="A61" s="5"/>
      <c r="B61" s="14" t="s">
        <v>60</v>
      </c>
      <c r="C61" s="15" t="n">
        <v>180</v>
      </c>
      <c r="D61" s="16" t="n">
        <v>0.89</v>
      </c>
      <c r="E61" s="17" t="n">
        <v>0.05</v>
      </c>
      <c r="F61" s="17" t="n">
        <v>16.52</v>
      </c>
      <c r="G61" s="17" t="n">
        <v>70.15</v>
      </c>
      <c r="H61" s="17" t="s">
        <v>61</v>
      </c>
    </row>
    <row r="62" customFormat="false" ht="15" hidden="false" customHeight="true" outlineLevel="0" collapsed="false">
      <c r="A62" s="5"/>
      <c r="B62" s="14" t="s">
        <v>32</v>
      </c>
      <c r="C62" s="15" t="n">
        <v>26</v>
      </c>
      <c r="D62" s="16" t="n">
        <v>1.95</v>
      </c>
      <c r="E62" s="17" t="n">
        <v>0.26</v>
      </c>
      <c r="F62" s="17" t="n">
        <v>13.26</v>
      </c>
      <c r="G62" s="17" t="n">
        <v>63.18</v>
      </c>
      <c r="H62" s="17" t="s">
        <v>30</v>
      </c>
    </row>
    <row r="63" customFormat="false" ht="16.5" hidden="false" customHeight="true" outlineLevel="0" collapsed="false">
      <c r="A63" s="18" t="s">
        <v>62</v>
      </c>
      <c r="B63" s="18"/>
      <c r="C63" s="33" t="n">
        <v>572</v>
      </c>
      <c r="D63" s="33" t="n">
        <f aca="false">SUM(D58:D62)</f>
        <v>24.21</v>
      </c>
      <c r="E63" s="34" t="n">
        <f aca="false">SUM(E58:E62)</f>
        <v>17.13</v>
      </c>
      <c r="F63" s="34" t="n">
        <f aca="false">SUM(F58:F62)</f>
        <v>78.42</v>
      </c>
      <c r="G63" s="34" t="n">
        <f aca="false">SUM(G58:G62)</f>
        <v>564.72</v>
      </c>
      <c r="H63" s="15"/>
    </row>
    <row r="64" customFormat="false" ht="15.75" hidden="false" customHeight="false" outlineLevel="0" collapsed="false">
      <c r="A64" s="21" t="s">
        <v>22</v>
      </c>
      <c r="B64" s="21"/>
      <c r="C64" s="21"/>
      <c r="D64" s="21"/>
      <c r="E64" s="21"/>
      <c r="F64" s="21"/>
      <c r="G64" s="21"/>
      <c r="H64" s="21"/>
    </row>
    <row r="65" customFormat="false" ht="24" hidden="false" customHeight="true" outlineLevel="0" collapsed="false">
      <c r="A65" s="5" t="s">
        <v>37</v>
      </c>
      <c r="B65" s="35" t="s">
        <v>63</v>
      </c>
      <c r="C65" s="11" t="n">
        <v>60</v>
      </c>
      <c r="D65" s="12" t="n">
        <v>0.48</v>
      </c>
      <c r="E65" s="13" t="n">
        <v>0.06</v>
      </c>
      <c r="F65" s="13" t="n">
        <v>1.5</v>
      </c>
      <c r="G65" s="13" t="n">
        <v>8.46</v>
      </c>
      <c r="H65" s="13" t="n">
        <v>982</v>
      </c>
    </row>
    <row r="66" customFormat="false" ht="25.5" hidden="false" customHeight="true" outlineLevel="0" collapsed="false">
      <c r="A66" s="5"/>
      <c r="B66" s="14" t="s">
        <v>64</v>
      </c>
      <c r="C66" s="15" t="s">
        <v>65</v>
      </c>
      <c r="D66" s="16" t="n">
        <v>8.64</v>
      </c>
      <c r="E66" s="17" t="n">
        <v>7.45</v>
      </c>
      <c r="F66" s="17" t="n">
        <v>14.63</v>
      </c>
      <c r="G66" s="17" t="n">
        <v>160.08</v>
      </c>
      <c r="H66" s="17" t="s">
        <v>66</v>
      </c>
    </row>
    <row r="67" customFormat="false" ht="42" hidden="false" customHeight="true" outlineLevel="0" collapsed="false">
      <c r="A67" s="5"/>
      <c r="B67" s="14" t="s">
        <v>67</v>
      </c>
      <c r="C67" s="15" t="n">
        <v>105</v>
      </c>
      <c r="D67" s="16" t="n">
        <v>13.65</v>
      </c>
      <c r="E67" s="17" t="n">
        <v>20.4</v>
      </c>
      <c r="F67" s="17" t="n">
        <v>8.35</v>
      </c>
      <c r="G67" s="17" t="n">
        <v>271.6</v>
      </c>
      <c r="H67" s="17" t="n">
        <v>209</v>
      </c>
    </row>
    <row r="68" customFormat="false" ht="27" hidden="false" customHeight="true" outlineLevel="0" collapsed="false">
      <c r="A68" s="5"/>
      <c r="B68" s="14" t="s">
        <v>68</v>
      </c>
      <c r="C68" s="15" t="n">
        <v>180</v>
      </c>
      <c r="D68" s="16" t="n">
        <v>5.13</v>
      </c>
      <c r="E68" s="17" t="n">
        <v>4.59</v>
      </c>
      <c r="F68" s="17" t="n">
        <v>35.48</v>
      </c>
      <c r="G68" s="17" t="n">
        <v>203.74</v>
      </c>
      <c r="H68" s="17" t="n">
        <v>585</v>
      </c>
    </row>
    <row r="69" customFormat="false" ht="29.25" hidden="false" customHeight="true" outlineLevel="0" collapsed="false">
      <c r="A69" s="5"/>
      <c r="B69" s="14" t="s">
        <v>69</v>
      </c>
      <c r="C69" s="15" t="n">
        <v>200</v>
      </c>
      <c r="D69" s="16" t="n">
        <v>0.1</v>
      </c>
      <c r="E69" s="17" t="n">
        <v>0.43</v>
      </c>
      <c r="F69" s="17" t="n">
        <v>21.06</v>
      </c>
      <c r="G69" s="17" t="n">
        <v>88.51</v>
      </c>
      <c r="H69" s="17" t="n">
        <v>435</v>
      </c>
    </row>
    <row r="70" customFormat="false" ht="15.75" hidden="false" customHeight="false" outlineLevel="0" collapsed="false">
      <c r="A70" s="5"/>
      <c r="B70" s="14" t="s">
        <v>32</v>
      </c>
      <c r="C70" s="15" t="n">
        <v>34</v>
      </c>
      <c r="D70" s="16" t="n">
        <v>2.55</v>
      </c>
      <c r="E70" s="17" t="n">
        <v>0.34</v>
      </c>
      <c r="F70" s="17" t="n">
        <v>17.34</v>
      </c>
      <c r="G70" s="17" t="n">
        <v>82.12</v>
      </c>
      <c r="H70" s="17" t="s">
        <v>30</v>
      </c>
    </row>
    <row r="71" customFormat="false" ht="15.75" hidden="false" customHeight="false" outlineLevel="0" collapsed="false">
      <c r="A71" s="5"/>
      <c r="B71" s="14" t="s">
        <v>44</v>
      </c>
      <c r="C71" s="15" t="n">
        <v>25</v>
      </c>
      <c r="D71" s="16" t="n">
        <v>1.65</v>
      </c>
      <c r="E71" s="17" t="n">
        <v>0.3</v>
      </c>
      <c r="F71" s="17" t="n">
        <v>9.9</v>
      </c>
      <c r="G71" s="17" t="n">
        <v>48.9</v>
      </c>
      <c r="H71" s="17"/>
    </row>
    <row r="72" customFormat="false" ht="15.75" hidden="false" customHeight="true" outlineLevel="0" collapsed="false">
      <c r="A72" s="18" t="s">
        <v>45</v>
      </c>
      <c r="B72" s="18"/>
      <c r="C72" s="33" t="n">
        <v>764</v>
      </c>
      <c r="D72" s="33" t="n">
        <f aca="false">SUM(D65:D71)</f>
        <v>32.2</v>
      </c>
      <c r="E72" s="34" t="n">
        <f aca="false">SUM(E65:E71)</f>
        <v>33.57</v>
      </c>
      <c r="F72" s="34" t="n">
        <f aca="false">SUM(F65:F71)</f>
        <v>108.26</v>
      </c>
      <c r="G72" s="34" t="n">
        <f aca="false">SUM(G65:G71)</f>
        <v>863.41</v>
      </c>
      <c r="H72" s="15"/>
    </row>
    <row r="73" customFormat="false" ht="13.5" hidden="false" customHeight="true" outlineLevel="0" collapsed="false">
      <c r="A73" s="21" t="s">
        <v>35</v>
      </c>
      <c r="B73" s="21"/>
      <c r="C73" s="21"/>
      <c r="D73" s="21"/>
      <c r="E73" s="21"/>
      <c r="F73" s="21"/>
      <c r="G73" s="21"/>
      <c r="H73" s="21"/>
    </row>
    <row r="74" customFormat="false" ht="20.25" hidden="false" customHeight="true" outlineLevel="0" collapsed="false">
      <c r="A74" s="5" t="s">
        <v>37</v>
      </c>
      <c r="B74" s="35" t="s">
        <v>63</v>
      </c>
      <c r="C74" s="11" t="n">
        <v>100</v>
      </c>
      <c r="D74" s="12" t="n">
        <v>0.8</v>
      </c>
      <c r="E74" s="13" t="n">
        <v>0.1</v>
      </c>
      <c r="F74" s="13" t="n">
        <v>2.5</v>
      </c>
      <c r="G74" s="13" t="n">
        <v>14.1</v>
      </c>
      <c r="H74" s="13" t="n">
        <v>982</v>
      </c>
    </row>
    <row r="75" customFormat="false" ht="28.5" hidden="false" customHeight="true" outlineLevel="0" collapsed="false">
      <c r="A75" s="5"/>
      <c r="B75" s="14" t="s">
        <v>64</v>
      </c>
      <c r="C75" s="15" t="s">
        <v>70</v>
      </c>
      <c r="D75" s="16" t="n">
        <v>10.8</v>
      </c>
      <c r="E75" s="17" t="n">
        <v>9.31</v>
      </c>
      <c r="F75" s="17" t="n">
        <v>18.28</v>
      </c>
      <c r="G75" s="17" t="n">
        <v>200.1</v>
      </c>
      <c r="H75" s="17" t="s">
        <v>66</v>
      </c>
    </row>
    <row r="76" customFormat="false" ht="36" hidden="false" customHeight="true" outlineLevel="0" collapsed="false">
      <c r="A76" s="5"/>
      <c r="B76" s="14" t="s">
        <v>67</v>
      </c>
      <c r="C76" s="15" t="n">
        <v>105</v>
      </c>
      <c r="D76" s="16" t="n">
        <v>13.65</v>
      </c>
      <c r="E76" s="17" t="n">
        <v>20.4</v>
      </c>
      <c r="F76" s="17" t="n">
        <v>8.35</v>
      </c>
      <c r="G76" s="17" t="n">
        <v>271.6</v>
      </c>
      <c r="H76" s="17" t="n">
        <v>209</v>
      </c>
    </row>
    <row r="77" customFormat="false" ht="23.25" hidden="false" customHeight="true" outlineLevel="0" collapsed="false">
      <c r="A77" s="5"/>
      <c r="B77" s="14" t="s">
        <v>68</v>
      </c>
      <c r="C77" s="15" t="n">
        <v>180</v>
      </c>
      <c r="D77" s="16" t="n">
        <v>5.13</v>
      </c>
      <c r="E77" s="17" t="n">
        <v>4.59</v>
      </c>
      <c r="F77" s="17" t="n">
        <v>35.48</v>
      </c>
      <c r="G77" s="17" t="n">
        <v>203.74</v>
      </c>
      <c r="H77" s="17" t="n">
        <v>585</v>
      </c>
    </row>
    <row r="78" customFormat="false" ht="25.5" hidden="false" customHeight="true" outlineLevel="0" collapsed="false">
      <c r="A78" s="5"/>
      <c r="B78" s="14" t="s">
        <v>69</v>
      </c>
      <c r="C78" s="15" t="n">
        <v>200</v>
      </c>
      <c r="D78" s="16" t="n">
        <v>0.1</v>
      </c>
      <c r="E78" s="17" t="n">
        <v>0.43</v>
      </c>
      <c r="F78" s="17" t="n">
        <v>21.06</v>
      </c>
      <c r="G78" s="17" t="n">
        <v>88.51</v>
      </c>
      <c r="H78" s="17" t="n">
        <v>435</v>
      </c>
    </row>
    <row r="79" customFormat="false" ht="17.25" hidden="false" customHeight="true" outlineLevel="0" collapsed="false">
      <c r="A79" s="5"/>
      <c r="B79" s="14" t="s">
        <v>32</v>
      </c>
      <c r="C79" s="15" t="n">
        <v>32</v>
      </c>
      <c r="D79" s="16" t="n">
        <v>2.4</v>
      </c>
      <c r="E79" s="17" t="n">
        <v>0.32</v>
      </c>
      <c r="F79" s="17" t="n">
        <v>16.32</v>
      </c>
      <c r="G79" s="17" t="n">
        <v>77.76</v>
      </c>
      <c r="H79" s="17" t="s">
        <v>30</v>
      </c>
    </row>
    <row r="80" customFormat="false" ht="15.75" hidden="false" customHeight="false" outlineLevel="0" collapsed="false">
      <c r="A80" s="5"/>
      <c r="B80" s="14" t="s">
        <v>44</v>
      </c>
      <c r="C80" s="15" t="n">
        <v>29</v>
      </c>
      <c r="D80" s="16" t="n">
        <v>1.91</v>
      </c>
      <c r="E80" s="17" t="n">
        <v>0.35</v>
      </c>
      <c r="F80" s="17" t="n">
        <v>11.48</v>
      </c>
      <c r="G80" s="17" t="n">
        <v>56.72</v>
      </c>
      <c r="H80" s="17" t="s">
        <v>30</v>
      </c>
    </row>
    <row r="81" customFormat="false" ht="15.75" hidden="false" customHeight="true" outlineLevel="0" collapsed="false">
      <c r="A81" s="18" t="s">
        <v>45</v>
      </c>
      <c r="B81" s="18"/>
      <c r="C81" s="33" t="n">
        <v>845</v>
      </c>
      <c r="D81" s="36" t="n">
        <f aca="false">SUM(D74:D80)</f>
        <v>34.79</v>
      </c>
      <c r="E81" s="37" t="n">
        <f aca="false">SUM(E74:E80)</f>
        <v>35.5</v>
      </c>
      <c r="F81" s="37" t="n">
        <f aca="false">SUM(F74:F80)</f>
        <v>113.47</v>
      </c>
      <c r="G81" s="37" t="n">
        <f aca="false">SUM(G74:G80)</f>
        <v>912.53</v>
      </c>
      <c r="H81" s="38"/>
    </row>
    <row r="82" customFormat="false" ht="24" hidden="false" customHeight="false" outlineLevel="0" collapsed="false">
      <c r="A82" s="5" t="s">
        <v>49</v>
      </c>
      <c r="B82" s="10" t="s">
        <v>71</v>
      </c>
      <c r="C82" s="11" t="n">
        <v>75</v>
      </c>
      <c r="D82" s="12" t="n">
        <v>6.05</v>
      </c>
      <c r="E82" s="13" t="n">
        <v>5.86</v>
      </c>
      <c r="F82" s="13" t="n">
        <v>47.03</v>
      </c>
      <c r="G82" s="13" t="n">
        <v>265.06</v>
      </c>
      <c r="H82" s="13" t="n">
        <v>60</v>
      </c>
    </row>
    <row r="83" customFormat="false" ht="15" hidden="false" customHeight="true" outlineLevel="0" collapsed="false">
      <c r="A83" s="5"/>
      <c r="B83" s="14" t="s">
        <v>72</v>
      </c>
      <c r="C83" s="15" t="n">
        <v>200</v>
      </c>
      <c r="D83" s="16" t="n">
        <v>5.8</v>
      </c>
      <c r="E83" s="17" t="n">
        <v>6.4</v>
      </c>
      <c r="F83" s="17" t="n">
        <v>9.4</v>
      </c>
      <c r="G83" s="17" t="n">
        <v>120</v>
      </c>
      <c r="H83" s="17" t="n">
        <v>106</v>
      </c>
    </row>
    <row r="84" customFormat="false" ht="15" hidden="false" customHeight="false" outlineLevel="0" collapsed="false">
      <c r="A84" s="25" t="s">
        <v>53</v>
      </c>
      <c r="B84" s="25"/>
      <c r="C84" s="26" t="n">
        <v>279</v>
      </c>
      <c r="D84" s="26" t="n">
        <f aca="false">SUM(D82:D83)</f>
        <v>11.85</v>
      </c>
      <c r="E84" s="26" t="n">
        <f aca="false">SUM(E82:E83)</f>
        <v>12.26</v>
      </c>
      <c r="F84" s="26" t="n">
        <f aca="false">SUM(F82:F83)</f>
        <v>56.43</v>
      </c>
      <c r="G84" s="26" t="n">
        <f aca="false">SUM(G82:G83)</f>
        <v>385.06</v>
      </c>
      <c r="H84" s="20"/>
    </row>
    <row r="85" customFormat="false" ht="15" hidden="false" customHeight="false" outlineLevel="0" collapsed="false">
      <c r="A85" s="39" t="s">
        <v>73</v>
      </c>
      <c r="B85" s="39"/>
      <c r="C85" s="40"/>
      <c r="D85" s="41" t="n">
        <f aca="false">D84+D72+D56</f>
        <v>67.21</v>
      </c>
      <c r="E85" s="41" t="n">
        <f aca="false">E84+E72+E56</f>
        <v>62.14</v>
      </c>
      <c r="F85" s="41" t="n">
        <f aca="false">F84+F72+F56</f>
        <v>238.85</v>
      </c>
      <c r="G85" s="41" t="n">
        <f aca="false">G84+G72+G56</f>
        <v>1784.48</v>
      </c>
      <c r="H85" s="42"/>
    </row>
    <row r="86" customFormat="false" ht="15" hidden="false" customHeight="false" outlineLevel="0" collapsed="false">
      <c r="A86" s="31" t="s">
        <v>74</v>
      </c>
      <c r="B86" s="31"/>
      <c r="C86" s="28"/>
      <c r="D86" s="43" t="n">
        <f aca="false">D84+D81+D63</f>
        <v>70.85</v>
      </c>
      <c r="E86" s="43" t="n">
        <f aca="false">E84+E81+E63</f>
        <v>64.89</v>
      </c>
      <c r="F86" s="43" t="n">
        <f aca="false">F84+F81+F63</f>
        <v>248.32</v>
      </c>
      <c r="G86" s="43" t="n">
        <f aca="false">G84+G81+G63</f>
        <v>1862.31</v>
      </c>
      <c r="H86" s="28"/>
    </row>
    <row r="87" customFormat="false" ht="15" hidden="false" customHeight="false" outlineLevel="0" collapsed="false">
      <c r="A87" s="44" t="s">
        <v>75</v>
      </c>
      <c r="B87" s="44"/>
      <c r="C87" s="44"/>
      <c r="D87" s="44"/>
      <c r="E87" s="44"/>
      <c r="F87" s="44"/>
      <c r="G87" s="44"/>
      <c r="H87" s="44"/>
    </row>
    <row r="88" customFormat="false" ht="15.75" hidden="false" customHeight="false" outlineLevel="0" collapsed="false">
      <c r="A88" s="21" t="s">
        <v>22</v>
      </c>
      <c r="B88" s="21"/>
      <c r="C88" s="21"/>
      <c r="D88" s="21"/>
      <c r="E88" s="21"/>
      <c r="F88" s="21"/>
      <c r="G88" s="21"/>
      <c r="H88" s="21"/>
    </row>
    <row r="89" customFormat="false" ht="37.5" hidden="false" customHeight="true" outlineLevel="0" collapsed="false">
      <c r="A89" s="5" t="s">
        <v>23</v>
      </c>
      <c r="B89" s="10" t="s">
        <v>76</v>
      </c>
      <c r="C89" s="11" t="n">
        <v>110</v>
      </c>
      <c r="D89" s="12" t="n">
        <v>18.28</v>
      </c>
      <c r="E89" s="13" t="n">
        <v>4.74</v>
      </c>
      <c r="F89" s="13" t="n">
        <v>14.09</v>
      </c>
      <c r="G89" s="13" t="n">
        <v>172.16</v>
      </c>
      <c r="H89" s="13" t="n">
        <v>973</v>
      </c>
    </row>
    <row r="90" customFormat="false" ht="27.75" hidden="false" customHeight="true" outlineLevel="0" collapsed="false">
      <c r="A90" s="5"/>
      <c r="B90" s="14" t="s">
        <v>77</v>
      </c>
      <c r="C90" s="15" t="n">
        <v>150</v>
      </c>
      <c r="D90" s="16" t="n">
        <v>3.39</v>
      </c>
      <c r="E90" s="17" t="n">
        <v>4.11</v>
      </c>
      <c r="F90" s="17" t="n">
        <v>20.67</v>
      </c>
      <c r="G90" s="17" t="n">
        <v>133.23</v>
      </c>
      <c r="H90" s="17" t="n">
        <v>676</v>
      </c>
    </row>
    <row r="91" customFormat="false" ht="27.75" hidden="false" customHeight="true" outlineLevel="0" collapsed="false">
      <c r="A91" s="5"/>
      <c r="B91" s="14" t="s">
        <v>78</v>
      </c>
      <c r="C91" s="15" t="n">
        <v>200</v>
      </c>
      <c r="D91" s="16" t="n">
        <v>0</v>
      </c>
      <c r="E91" s="17" t="n">
        <v>0</v>
      </c>
      <c r="F91" s="17" t="n">
        <v>19.4</v>
      </c>
      <c r="G91" s="17" t="n">
        <v>77.6</v>
      </c>
      <c r="H91" s="17" t="n">
        <v>1014</v>
      </c>
    </row>
    <row r="92" customFormat="false" ht="18" hidden="false" customHeight="true" outlineLevel="0" collapsed="false">
      <c r="A92" s="5"/>
      <c r="B92" s="14" t="s">
        <v>32</v>
      </c>
      <c r="C92" s="15" t="n">
        <v>28</v>
      </c>
      <c r="D92" s="16" t="n">
        <v>2.1</v>
      </c>
      <c r="E92" s="17" t="n">
        <v>0.28</v>
      </c>
      <c r="F92" s="17" t="n">
        <v>14.28</v>
      </c>
      <c r="G92" s="17" t="n">
        <v>68.04</v>
      </c>
      <c r="H92" s="17" t="s">
        <v>30</v>
      </c>
    </row>
    <row r="93" customFormat="false" ht="18" hidden="false" customHeight="true" outlineLevel="0" collapsed="false">
      <c r="A93" s="5"/>
      <c r="B93" s="14" t="s">
        <v>79</v>
      </c>
      <c r="C93" s="15" t="n">
        <v>158</v>
      </c>
      <c r="D93" s="16" t="n">
        <v>1.26</v>
      </c>
      <c r="E93" s="17" t="n">
        <v>0.32</v>
      </c>
      <c r="F93" s="17" t="n">
        <v>11.85</v>
      </c>
      <c r="G93" s="17" t="n">
        <v>55.3</v>
      </c>
      <c r="H93" s="17"/>
    </row>
    <row r="94" customFormat="false" ht="15.75" hidden="false" customHeight="true" outlineLevel="0" collapsed="false">
      <c r="A94" s="18" t="s">
        <v>34</v>
      </c>
      <c r="B94" s="18"/>
      <c r="C94" s="33" t="n">
        <v>671</v>
      </c>
      <c r="D94" s="33" t="n">
        <f aca="false">SUM(D89:D93)</f>
        <v>25.03</v>
      </c>
      <c r="E94" s="34" t="n">
        <f aca="false">SUM(E89:E93)</f>
        <v>9.45</v>
      </c>
      <c r="F94" s="34" t="n">
        <f aca="false">SUM(F89:F93)</f>
        <v>80.29</v>
      </c>
      <c r="G94" s="34" t="n">
        <f aca="false">SUM(G89:G93)</f>
        <v>506.33</v>
      </c>
      <c r="H94" s="15"/>
      <c r="J94" s="45"/>
      <c r="K94" s="46"/>
      <c r="L94" s="22"/>
    </row>
    <row r="95" customFormat="false" ht="15.75" hidden="false" customHeight="false" outlineLevel="0" collapsed="false">
      <c r="A95" s="21" t="s">
        <v>35</v>
      </c>
      <c r="B95" s="21"/>
      <c r="C95" s="21"/>
      <c r="D95" s="21"/>
      <c r="E95" s="21"/>
      <c r="F95" s="21"/>
      <c r="G95" s="21"/>
      <c r="H95" s="21"/>
      <c r="J95" s="45"/>
      <c r="K95" s="46"/>
      <c r="L95" s="22"/>
    </row>
    <row r="96" customFormat="false" ht="40.5" hidden="false" customHeight="true" outlineLevel="0" collapsed="false">
      <c r="A96" s="5" t="s">
        <v>23</v>
      </c>
      <c r="B96" s="10" t="s">
        <v>76</v>
      </c>
      <c r="C96" s="11" t="n">
        <v>110</v>
      </c>
      <c r="D96" s="12" t="n">
        <v>18.28</v>
      </c>
      <c r="E96" s="13" t="n">
        <v>4.74</v>
      </c>
      <c r="F96" s="13" t="n">
        <v>14.09</v>
      </c>
      <c r="G96" s="13" t="n">
        <v>172.16</v>
      </c>
      <c r="H96" s="13" t="n">
        <v>973</v>
      </c>
      <c r="J96" s="45"/>
      <c r="K96" s="46"/>
      <c r="L96" s="22"/>
    </row>
    <row r="97" customFormat="false" ht="27" hidden="false" customHeight="true" outlineLevel="0" collapsed="false">
      <c r="A97" s="5"/>
      <c r="B97" s="14" t="s">
        <v>77</v>
      </c>
      <c r="C97" s="15" t="n">
        <v>180</v>
      </c>
      <c r="D97" s="16" t="n">
        <v>4.07</v>
      </c>
      <c r="E97" s="17" t="n">
        <v>4.93</v>
      </c>
      <c r="F97" s="17" t="n">
        <v>24.8</v>
      </c>
      <c r="G97" s="17" t="n">
        <v>159.88</v>
      </c>
      <c r="H97" s="17" t="n">
        <v>676</v>
      </c>
      <c r="J97" s="45"/>
      <c r="K97" s="46"/>
      <c r="L97" s="22"/>
    </row>
    <row r="98" customFormat="false" ht="28.5" hidden="false" customHeight="true" outlineLevel="0" collapsed="false">
      <c r="A98" s="5"/>
      <c r="B98" s="14" t="s">
        <v>78</v>
      </c>
      <c r="C98" s="15" t="n">
        <v>200</v>
      </c>
      <c r="D98" s="16" t="n">
        <v>0</v>
      </c>
      <c r="E98" s="17" t="n">
        <v>0</v>
      </c>
      <c r="F98" s="17" t="n">
        <v>19.4</v>
      </c>
      <c r="G98" s="17" t="n">
        <v>77.6</v>
      </c>
      <c r="H98" s="17" t="n">
        <v>1014</v>
      </c>
      <c r="J98" s="45"/>
      <c r="K98" s="46"/>
      <c r="L98" s="22"/>
    </row>
    <row r="99" customFormat="false" ht="20.25" hidden="false" customHeight="true" outlineLevel="0" collapsed="false">
      <c r="A99" s="5"/>
      <c r="B99" s="14" t="s">
        <v>32</v>
      </c>
      <c r="C99" s="15" t="n">
        <v>36</v>
      </c>
      <c r="D99" s="16" t="n">
        <v>2.7</v>
      </c>
      <c r="E99" s="17" t="n">
        <v>0.36</v>
      </c>
      <c r="F99" s="17" t="n">
        <v>18.36</v>
      </c>
      <c r="G99" s="17" t="n">
        <v>87.48</v>
      </c>
      <c r="H99" s="17" t="s">
        <v>30</v>
      </c>
      <c r="J99" s="45"/>
      <c r="K99" s="46"/>
      <c r="L99" s="22"/>
    </row>
    <row r="100" customFormat="false" ht="19.5" hidden="false" customHeight="true" outlineLevel="0" collapsed="false">
      <c r="A100" s="5"/>
      <c r="B100" s="14" t="s">
        <v>79</v>
      </c>
      <c r="C100" s="15" t="n">
        <v>176</v>
      </c>
      <c r="D100" s="16" t="n">
        <v>1.41</v>
      </c>
      <c r="E100" s="17" t="n">
        <v>0.35</v>
      </c>
      <c r="F100" s="17" t="n">
        <v>13.2</v>
      </c>
      <c r="G100" s="17" t="n">
        <v>61.6</v>
      </c>
      <c r="H100" s="17" t="s">
        <v>30</v>
      </c>
      <c r="J100" s="45"/>
      <c r="K100" s="46"/>
      <c r="L100" s="22"/>
    </row>
    <row r="101" customFormat="false" ht="16.5" hidden="false" customHeight="true" outlineLevel="0" collapsed="false">
      <c r="A101" s="18" t="s">
        <v>34</v>
      </c>
      <c r="B101" s="18"/>
      <c r="C101" s="33" t="n">
        <v>727</v>
      </c>
      <c r="D101" s="33" t="n">
        <f aca="false">SUM(D96:D100)</f>
        <v>26.46</v>
      </c>
      <c r="E101" s="34" t="n">
        <f aca="false">SUM(E96:E100)</f>
        <v>10.38</v>
      </c>
      <c r="F101" s="34" t="n">
        <f aca="false">SUM(F96:F100)</f>
        <v>89.85</v>
      </c>
      <c r="G101" s="34" t="n">
        <f aca="false">SUM(G96:G100)</f>
        <v>558.72</v>
      </c>
      <c r="H101" s="15"/>
    </row>
    <row r="102" customFormat="false" ht="15.75" hidden="false" customHeight="false" outlineLevel="0" collapsed="false">
      <c r="A102" s="21" t="s">
        <v>22</v>
      </c>
      <c r="B102" s="21"/>
      <c r="C102" s="21"/>
      <c r="D102" s="21"/>
      <c r="E102" s="21"/>
      <c r="F102" s="21"/>
      <c r="G102" s="21"/>
      <c r="H102" s="21"/>
      <c r="J102" s="46"/>
    </row>
    <row r="103" customFormat="false" ht="34.5" hidden="false" customHeight="false" outlineLevel="0" collapsed="false">
      <c r="A103" s="5" t="s">
        <v>37</v>
      </c>
      <c r="B103" s="10" t="s">
        <v>80</v>
      </c>
      <c r="C103" s="11" t="s">
        <v>65</v>
      </c>
      <c r="D103" s="12" t="n">
        <v>4.17</v>
      </c>
      <c r="E103" s="13" t="n">
        <v>6.12</v>
      </c>
      <c r="F103" s="13" t="n">
        <v>11.46</v>
      </c>
      <c r="G103" s="13" t="n">
        <v>117.58</v>
      </c>
      <c r="H103" s="13" t="s">
        <v>81</v>
      </c>
      <c r="J103" s="46"/>
    </row>
    <row r="104" customFormat="false" ht="39" hidden="false" customHeight="false" outlineLevel="0" collapsed="false">
      <c r="A104" s="5"/>
      <c r="B104" s="14" t="s">
        <v>82</v>
      </c>
      <c r="C104" s="15" t="n">
        <v>120</v>
      </c>
      <c r="D104" s="16" t="n">
        <v>13.36</v>
      </c>
      <c r="E104" s="17" t="n">
        <v>21.62</v>
      </c>
      <c r="F104" s="17" t="n">
        <v>13.62</v>
      </c>
      <c r="G104" s="17" t="n">
        <v>302.5</v>
      </c>
      <c r="H104" s="17" t="n">
        <v>1055</v>
      </c>
      <c r="J104" s="46"/>
    </row>
    <row r="105" customFormat="false" ht="44.25" hidden="false" customHeight="true" outlineLevel="0" collapsed="false">
      <c r="A105" s="5"/>
      <c r="B105" s="14" t="s">
        <v>83</v>
      </c>
      <c r="C105" s="15" t="n">
        <v>180</v>
      </c>
      <c r="D105" s="16" t="n">
        <v>3.58</v>
      </c>
      <c r="E105" s="17" t="n">
        <v>7.04</v>
      </c>
      <c r="F105" s="17" t="n">
        <v>22.36</v>
      </c>
      <c r="G105" s="17" t="n">
        <v>167.12</v>
      </c>
      <c r="H105" s="17" t="n">
        <v>867</v>
      </c>
      <c r="J105" s="46"/>
    </row>
    <row r="106" customFormat="false" ht="30" hidden="false" customHeight="true" outlineLevel="0" collapsed="false">
      <c r="A106" s="5"/>
      <c r="B106" s="14" t="s">
        <v>84</v>
      </c>
      <c r="C106" s="15" t="n">
        <v>200</v>
      </c>
      <c r="D106" s="16" t="n">
        <v>0.21</v>
      </c>
      <c r="E106" s="17" t="n">
        <v>0.07</v>
      </c>
      <c r="F106" s="17" t="n">
        <v>13.13</v>
      </c>
      <c r="G106" s="17" t="n">
        <v>53.99</v>
      </c>
      <c r="H106" s="17" t="n">
        <v>667</v>
      </c>
      <c r="J106" s="46"/>
    </row>
    <row r="107" customFormat="false" ht="24.75" hidden="false" customHeight="true" outlineLevel="0" collapsed="false">
      <c r="A107" s="5"/>
      <c r="B107" s="14" t="s">
        <v>32</v>
      </c>
      <c r="C107" s="15" t="n">
        <v>25</v>
      </c>
      <c r="D107" s="16" t="n">
        <v>1.88</v>
      </c>
      <c r="E107" s="17" t="n">
        <v>0.25</v>
      </c>
      <c r="F107" s="17" t="n">
        <v>12.75</v>
      </c>
      <c r="G107" s="17" t="n">
        <v>60.75</v>
      </c>
      <c r="H107" s="17" t="s">
        <v>30</v>
      </c>
      <c r="J107" s="46"/>
    </row>
    <row r="108" customFormat="false" ht="21.75" hidden="false" customHeight="true" outlineLevel="0" collapsed="false">
      <c r="A108" s="5"/>
      <c r="B108" s="14" t="s">
        <v>44</v>
      </c>
      <c r="C108" s="15" t="n">
        <v>21</v>
      </c>
      <c r="D108" s="16" t="n">
        <v>1.39</v>
      </c>
      <c r="E108" s="17" t="n">
        <v>0.25</v>
      </c>
      <c r="F108" s="17" t="n">
        <v>8.32</v>
      </c>
      <c r="G108" s="17" t="n">
        <v>41.08</v>
      </c>
      <c r="H108" s="17" t="s">
        <v>30</v>
      </c>
      <c r="J108" s="46"/>
    </row>
    <row r="109" customFormat="false" ht="15.75" hidden="false" customHeight="true" outlineLevel="0" collapsed="false">
      <c r="A109" s="5"/>
      <c r="B109" s="14" t="s">
        <v>85</v>
      </c>
      <c r="C109" s="15" t="n">
        <v>165</v>
      </c>
      <c r="D109" s="16" t="n">
        <v>0.66</v>
      </c>
      <c r="E109" s="17" t="n">
        <v>0.66</v>
      </c>
      <c r="F109" s="17" t="n">
        <v>16.17</v>
      </c>
      <c r="G109" s="17" t="n">
        <v>73.26</v>
      </c>
      <c r="H109" s="17" t="s">
        <v>30</v>
      </c>
      <c r="J109" s="46"/>
    </row>
    <row r="110" customFormat="false" ht="15.75" hidden="false" customHeight="true" outlineLevel="0" collapsed="false">
      <c r="A110" s="18" t="s">
        <v>45</v>
      </c>
      <c r="B110" s="18"/>
      <c r="C110" s="33" t="n">
        <v>851</v>
      </c>
      <c r="D110" s="33" t="n">
        <f aca="false">SUM(D103:D109)</f>
        <v>25.25</v>
      </c>
      <c r="E110" s="34" t="n">
        <f aca="false">SUM(E103:E109)</f>
        <v>36.01</v>
      </c>
      <c r="F110" s="34" t="n">
        <f aca="false">SUM(F103:F109)</f>
        <v>97.81</v>
      </c>
      <c r="G110" s="34" t="n">
        <f aca="false">SUM(G103:G109)</f>
        <v>816.28</v>
      </c>
      <c r="H110" s="34"/>
    </row>
    <row r="111" customFormat="false" ht="15.75" hidden="false" customHeight="false" outlineLevel="0" collapsed="false">
      <c r="A111" s="21" t="s">
        <v>35</v>
      </c>
      <c r="B111" s="21"/>
      <c r="C111" s="21"/>
      <c r="D111" s="21"/>
      <c r="E111" s="21"/>
      <c r="F111" s="21"/>
      <c r="G111" s="21"/>
      <c r="H111" s="21"/>
    </row>
    <row r="112" customFormat="false" ht="18.75" hidden="false" customHeight="true" outlineLevel="0" collapsed="false">
      <c r="A112" s="5" t="s">
        <v>37</v>
      </c>
      <c r="B112" s="10" t="s">
        <v>80</v>
      </c>
      <c r="C112" s="11" t="s">
        <v>86</v>
      </c>
      <c r="D112" s="12" t="n">
        <v>5.31</v>
      </c>
      <c r="E112" s="13" t="n">
        <v>7.79</v>
      </c>
      <c r="F112" s="13" t="n">
        <v>14.59</v>
      </c>
      <c r="G112" s="13" t="n">
        <v>149.65</v>
      </c>
      <c r="H112" s="13" t="s">
        <v>81</v>
      </c>
    </row>
    <row r="113" customFormat="false" ht="30" hidden="false" customHeight="true" outlineLevel="0" collapsed="false">
      <c r="A113" s="5"/>
      <c r="B113" s="14" t="s">
        <v>82</v>
      </c>
      <c r="C113" s="15" t="n">
        <v>120</v>
      </c>
      <c r="D113" s="16" t="n">
        <v>13.36</v>
      </c>
      <c r="E113" s="17" t="n">
        <v>21.62</v>
      </c>
      <c r="F113" s="17" t="n">
        <v>13.62</v>
      </c>
      <c r="G113" s="17" t="n">
        <v>302.5</v>
      </c>
      <c r="H113" s="17" t="n">
        <v>1055</v>
      </c>
    </row>
    <row r="114" customFormat="false" ht="36.75" hidden="false" customHeight="true" outlineLevel="0" collapsed="false">
      <c r="A114" s="5"/>
      <c r="B114" s="14" t="s">
        <v>83</v>
      </c>
      <c r="C114" s="15" t="n">
        <v>200</v>
      </c>
      <c r="D114" s="16" t="n">
        <v>3.97</v>
      </c>
      <c r="E114" s="17" t="n">
        <v>7.83</v>
      </c>
      <c r="F114" s="17" t="n">
        <v>24.84</v>
      </c>
      <c r="G114" s="17" t="n">
        <v>185.69</v>
      </c>
      <c r="H114" s="17" t="n">
        <v>867</v>
      </c>
    </row>
    <row r="115" customFormat="false" ht="29.25" hidden="false" customHeight="true" outlineLevel="0" collapsed="false">
      <c r="A115" s="5"/>
      <c r="B115" s="14" t="s">
        <v>87</v>
      </c>
      <c r="C115" s="15" t="n">
        <v>200</v>
      </c>
      <c r="D115" s="16" t="n">
        <v>0.21</v>
      </c>
      <c r="E115" s="17" t="n">
        <v>0.07</v>
      </c>
      <c r="F115" s="17" t="n">
        <v>13.13</v>
      </c>
      <c r="G115" s="17" t="n">
        <v>53.99</v>
      </c>
      <c r="H115" s="17" t="n">
        <v>667</v>
      </c>
    </row>
    <row r="116" customFormat="false" ht="21" hidden="false" customHeight="true" outlineLevel="0" collapsed="false">
      <c r="A116" s="5"/>
      <c r="B116" s="14" t="s">
        <v>32</v>
      </c>
      <c r="C116" s="15" t="n">
        <v>35</v>
      </c>
      <c r="D116" s="16" t="n">
        <v>2.63</v>
      </c>
      <c r="E116" s="17" t="n">
        <v>0.35</v>
      </c>
      <c r="F116" s="17" t="n">
        <v>17.85</v>
      </c>
      <c r="G116" s="17" t="n">
        <v>85.05</v>
      </c>
      <c r="H116" s="17" t="s">
        <v>30</v>
      </c>
    </row>
    <row r="117" customFormat="false" ht="17.25" hidden="false" customHeight="true" outlineLevel="0" collapsed="false">
      <c r="A117" s="5"/>
      <c r="B117" s="14" t="s">
        <v>44</v>
      </c>
      <c r="C117" s="15" t="n">
        <v>30</v>
      </c>
      <c r="D117" s="16" t="n">
        <v>1.98</v>
      </c>
      <c r="E117" s="17" t="n">
        <v>0.36</v>
      </c>
      <c r="F117" s="17" t="n">
        <v>11.88</v>
      </c>
      <c r="G117" s="17" t="n">
        <v>58.68</v>
      </c>
      <c r="H117" s="17" t="s">
        <v>30</v>
      </c>
    </row>
    <row r="118" customFormat="false" ht="15.75" hidden="false" customHeight="false" outlineLevel="0" collapsed="false">
      <c r="A118" s="5"/>
      <c r="B118" s="14" t="s">
        <v>85</v>
      </c>
      <c r="C118" s="15" t="n">
        <v>173</v>
      </c>
      <c r="D118" s="16" t="n">
        <v>0.69</v>
      </c>
      <c r="E118" s="17" t="n">
        <v>0.69</v>
      </c>
      <c r="F118" s="17" t="n">
        <v>16.95</v>
      </c>
      <c r="G118" s="17" t="n">
        <v>76.81</v>
      </c>
      <c r="H118" s="17" t="s">
        <v>30</v>
      </c>
    </row>
    <row r="119" customFormat="false" ht="15.75" hidden="false" customHeight="true" outlineLevel="0" collapsed="false">
      <c r="A119" s="18" t="s">
        <v>45</v>
      </c>
      <c r="B119" s="18"/>
      <c r="C119" s="33" t="n">
        <v>892</v>
      </c>
      <c r="D119" s="33" t="n">
        <f aca="false">SUM(D112:D118)</f>
        <v>28.15</v>
      </c>
      <c r="E119" s="34" t="n">
        <f aca="false">SUM(E112:E118)</f>
        <v>38.71</v>
      </c>
      <c r="F119" s="34" t="n">
        <f aca="false">SUM(F112:F118)</f>
        <v>112.86</v>
      </c>
      <c r="G119" s="34" t="n">
        <f aca="false">SUM(G112:G118)</f>
        <v>912.37</v>
      </c>
      <c r="H119" s="34"/>
    </row>
    <row r="120" customFormat="false" ht="25.5" hidden="false" customHeight="true" outlineLevel="0" collapsed="false">
      <c r="A120" s="47" t="s">
        <v>49</v>
      </c>
      <c r="B120" s="10" t="s">
        <v>88</v>
      </c>
      <c r="C120" s="11" t="n">
        <v>75</v>
      </c>
      <c r="D120" s="12" t="n">
        <v>4.11</v>
      </c>
      <c r="E120" s="13" t="n">
        <v>6.15</v>
      </c>
      <c r="F120" s="13" t="n">
        <v>31.37</v>
      </c>
      <c r="G120" s="13" t="n">
        <v>197.27</v>
      </c>
      <c r="H120" s="13" t="n">
        <v>511</v>
      </c>
    </row>
    <row r="121" customFormat="false" ht="29.25" hidden="false" customHeight="true" outlineLevel="0" collapsed="false">
      <c r="A121" s="47"/>
      <c r="B121" s="14" t="s">
        <v>89</v>
      </c>
      <c r="C121" s="15" t="s">
        <v>90</v>
      </c>
      <c r="D121" s="16" t="n">
        <v>0.04</v>
      </c>
      <c r="E121" s="17" t="n">
        <v>0</v>
      </c>
      <c r="F121" s="17" t="n">
        <v>9.19</v>
      </c>
      <c r="G121" s="17" t="n">
        <v>36.92</v>
      </c>
      <c r="H121" s="17" t="n">
        <v>431</v>
      </c>
    </row>
    <row r="122" customFormat="false" ht="15.75" hidden="false" customHeight="false" outlineLevel="0" collapsed="false">
      <c r="A122" s="48" t="s">
        <v>53</v>
      </c>
      <c r="B122" s="49"/>
      <c r="C122" s="50" t="n">
        <v>279</v>
      </c>
      <c r="D122" s="19" t="n">
        <f aca="false">SUM(D120:D121)</f>
        <v>4.15</v>
      </c>
      <c r="E122" s="19" t="n">
        <f aca="false">SUM(E120:E121)</f>
        <v>6.15</v>
      </c>
      <c r="F122" s="19" t="n">
        <f aca="false">SUM(F120:F121)</f>
        <v>40.56</v>
      </c>
      <c r="G122" s="19" t="n">
        <f aca="false">SUM(G120:G121)</f>
        <v>234.19</v>
      </c>
      <c r="H122" s="19"/>
    </row>
    <row r="123" customFormat="false" ht="15" hidden="false" customHeight="false" outlineLevel="0" collapsed="false">
      <c r="A123" s="27" t="s">
        <v>91</v>
      </c>
      <c r="B123" s="39"/>
      <c r="C123" s="40"/>
      <c r="D123" s="41" t="n">
        <f aca="false">D122+D110+D94</f>
        <v>54.43</v>
      </c>
      <c r="E123" s="41" t="n">
        <f aca="false">E122+E110+E94</f>
        <v>51.61</v>
      </c>
      <c r="F123" s="41" t="n">
        <f aca="false">F122+F110+F94</f>
        <v>218.66</v>
      </c>
      <c r="G123" s="41" t="n">
        <f aca="false">G122+G110+G94</f>
        <v>1556.8</v>
      </c>
      <c r="H123" s="42"/>
    </row>
    <row r="124" customFormat="false" ht="15" hidden="false" customHeight="false" outlineLevel="0" collapsed="false">
      <c r="A124" s="31" t="s">
        <v>92</v>
      </c>
      <c r="B124" s="27"/>
      <c r="C124" s="28"/>
      <c r="D124" s="43" t="n">
        <f aca="false">D122+D119+D101</f>
        <v>58.76</v>
      </c>
      <c r="E124" s="43" t="n">
        <f aca="false">E122+E119+E101</f>
        <v>55.24</v>
      </c>
      <c r="F124" s="43" t="n">
        <f aca="false">F122+F119+F101</f>
        <v>243.27</v>
      </c>
      <c r="G124" s="43" t="n">
        <f aca="false">G122+G119+G101</f>
        <v>1705.28</v>
      </c>
      <c r="H124" s="28"/>
    </row>
    <row r="125" customFormat="false" ht="15" hidden="false" customHeight="false" outlineLevel="0" collapsed="false">
      <c r="A125" s="44" t="s">
        <v>93</v>
      </c>
      <c r="B125" s="44"/>
      <c r="C125" s="44"/>
      <c r="D125" s="44"/>
      <c r="E125" s="44"/>
      <c r="F125" s="44"/>
      <c r="G125" s="44"/>
      <c r="H125" s="44"/>
    </row>
    <row r="126" customFormat="false" ht="15.75" hidden="false" customHeight="false" outlineLevel="0" collapsed="false">
      <c r="A126" s="21" t="s">
        <v>22</v>
      </c>
      <c r="B126" s="21"/>
      <c r="C126" s="21"/>
      <c r="D126" s="21"/>
      <c r="E126" s="21"/>
      <c r="F126" s="21"/>
      <c r="G126" s="21"/>
      <c r="H126" s="21"/>
    </row>
    <row r="127" customFormat="false" ht="27.75" hidden="false" customHeight="true" outlineLevel="0" collapsed="false">
      <c r="A127" s="5" t="s">
        <v>23</v>
      </c>
      <c r="B127" s="10" t="s">
        <v>94</v>
      </c>
      <c r="C127" s="51" t="s">
        <v>95</v>
      </c>
      <c r="D127" s="12" t="n">
        <v>3.43</v>
      </c>
      <c r="E127" s="13" t="n">
        <v>2.44</v>
      </c>
      <c r="F127" s="13" t="n">
        <v>11.48</v>
      </c>
      <c r="G127" s="13" t="n">
        <v>81.55</v>
      </c>
      <c r="H127" s="13" t="n">
        <v>868</v>
      </c>
    </row>
    <row r="128" customFormat="false" ht="27.75" hidden="false" customHeight="true" outlineLevel="0" collapsed="false">
      <c r="A128" s="5"/>
      <c r="B128" s="14" t="s">
        <v>96</v>
      </c>
      <c r="C128" s="15" t="s">
        <v>97</v>
      </c>
      <c r="D128" s="16" t="n">
        <v>3.77</v>
      </c>
      <c r="E128" s="17" t="n">
        <v>4.35</v>
      </c>
      <c r="F128" s="17" t="n">
        <v>20.76</v>
      </c>
      <c r="G128" s="17" t="n">
        <v>137.26</v>
      </c>
      <c r="H128" s="17" t="n">
        <v>53</v>
      </c>
    </row>
    <row r="129" customFormat="false" ht="34.5" hidden="false" customHeight="false" outlineLevel="0" collapsed="false">
      <c r="A129" s="5"/>
      <c r="B129" s="14" t="s">
        <v>98</v>
      </c>
      <c r="C129" s="15" t="s">
        <v>99</v>
      </c>
      <c r="D129" s="16" t="n">
        <v>12.09</v>
      </c>
      <c r="E129" s="17" t="n">
        <v>8.99</v>
      </c>
      <c r="F129" s="17" t="n">
        <v>25.8</v>
      </c>
      <c r="G129" s="17" t="n">
        <v>232.39</v>
      </c>
      <c r="H129" s="17" t="n">
        <v>183</v>
      </c>
    </row>
    <row r="130" customFormat="false" ht="30" hidden="false" customHeight="true" outlineLevel="0" collapsed="false">
      <c r="A130" s="5"/>
      <c r="B130" s="14" t="s">
        <v>100</v>
      </c>
      <c r="C130" s="15" t="n">
        <v>200</v>
      </c>
      <c r="D130" s="16" t="n">
        <v>1.36</v>
      </c>
      <c r="E130" s="17" t="n">
        <v>1.41</v>
      </c>
      <c r="F130" s="17" t="n">
        <v>2.14</v>
      </c>
      <c r="G130" s="17" t="n">
        <v>26.69</v>
      </c>
      <c r="H130" s="17" t="n">
        <v>1009</v>
      </c>
    </row>
    <row r="131" customFormat="false" ht="15.75" hidden="false" customHeight="false" outlineLevel="0" collapsed="false">
      <c r="A131" s="5"/>
      <c r="B131" s="14" t="s">
        <v>85</v>
      </c>
      <c r="C131" s="15" t="n">
        <v>135</v>
      </c>
      <c r="D131" s="16" t="n">
        <v>0.54</v>
      </c>
      <c r="E131" s="17" t="n">
        <v>0.54</v>
      </c>
      <c r="F131" s="17" t="n">
        <v>13.23</v>
      </c>
      <c r="G131" s="17" t="n">
        <v>59.94</v>
      </c>
      <c r="H131" s="17" t="s">
        <v>30</v>
      </c>
    </row>
    <row r="132" customFormat="false" ht="15.75" hidden="false" customHeight="true" outlineLevel="0" collapsed="false">
      <c r="A132" s="18" t="s">
        <v>34</v>
      </c>
      <c r="B132" s="18"/>
      <c r="C132" s="33" t="n">
        <v>558</v>
      </c>
      <c r="D132" s="33" t="n">
        <f aca="false">SUM(D127:D131)</f>
        <v>21.19</v>
      </c>
      <c r="E132" s="34" t="n">
        <f aca="false">SUM(E127:E131)</f>
        <v>17.73</v>
      </c>
      <c r="F132" s="34" t="n">
        <f aca="false">SUM(F127:F131)</f>
        <v>73.41</v>
      </c>
      <c r="G132" s="34" t="n">
        <f aca="false">SUM(G127:G131)</f>
        <v>537.83</v>
      </c>
      <c r="H132" s="15"/>
      <c r="I132" s="22"/>
    </row>
    <row r="133" customFormat="false" ht="16.5" hidden="false" customHeight="false" outlineLevel="0" collapsed="false">
      <c r="A133" s="21" t="s">
        <v>35</v>
      </c>
      <c r="B133" s="21"/>
      <c r="C133" s="21"/>
      <c r="D133" s="21"/>
      <c r="E133" s="21"/>
      <c r="F133" s="21"/>
      <c r="G133" s="21"/>
      <c r="H133" s="21"/>
      <c r="I133" s="52"/>
    </row>
    <row r="134" customFormat="false" ht="36" hidden="false" customHeight="false" outlineLevel="0" collapsed="false">
      <c r="A134" s="53" t="s">
        <v>23</v>
      </c>
      <c r="B134" s="10" t="s">
        <v>96</v>
      </c>
      <c r="C134" s="11" t="s">
        <v>101</v>
      </c>
      <c r="D134" s="12" t="n">
        <v>4.45</v>
      </c>
      <c r="E134" s="13" t="n">
        <v>5.14</v>
      </c>
      <c r="F134" s="13" t="n">
        <v>24.53</v>
      </c>
      <c r="G134" s="13" t="n">
        <v>162.21</v>
      </c>
      <c r="H134" s="13" t="n">
        <v>53</v>
      </c>
      <c r="I134" s="52"/>
    </row>
    <row r="135" customFormat="false" ht="34.5" hidden="false" customHeight="false" outlineLevel="0" collapsed="false">
      <c r="A135" s="53"/>
      <c r="B135" s="14" t="s">
        <v>98</v>
      </c>
      <c r="C135" s="15" t="s">
        <v>102</v>
      </c>
      <c r="D135" s="16" t="n">
        <v>16.11</v>
      </c>
      <c r="E135" s="17" t="n">
        <v>11.98</v>
      </c>
      <c r="F135" s="17" t="n">
        <v>34.39</v>
      </c>
      <c r="G135" s="17" t="n">
        <v>309.85</v>
      </c>
      <c r="H135" s="17" t="n">
        <v>183</v>
      </c>
      <c r="I135" s="52"/>
    </row>
    <row r="136" customFormat="false" ht="16.5" hidden="false" customHeight="false" outlineLevel="0" collapsed="false">
      <c r="A136" s="53"/>
      <c r="B136" s="14" t="s">
        <v>100</v>
      </c>
      <c r="C136" s="15" t="n">
        <v>200</v>
      </c>
      <c r="D136" s="16" t="n">
        <v>1.36</v>
      </c>
      <c r="E136" s="17" t="n">
        <v>1.41</v>
      </c>
      <c r="F136" s="17" t="n">
        <v>2.14</v>
      </c>
      <c r="G136" s="17" t="n">
        <v>26.69</v>
      </c>
      <c r="H136" s="17" t="n">
        <v>1009</v>
      </c>
      <c r="I136" s="52"/>
    </row>
    <row r="137" customFormat="false" ht="19.5" hidden="false" customHeight="true" outlineLevel="0" collapsed="false">
      <c r="A137" s="53"/>
      <c r="B137" s="14" t="s">
        <v>32</v>
      </c>
      <c r="C137" s="15" t="n">
        <v>25</v>
      </c>
      <c r="D137" s="16" t="n">
        <v>1.88</v>
      </c>
      <c r="E137" s="17" t="n">
        <v>0.25</v>
      </c>
      <c r="F137" s="17" t="n">
        <v>12.75</v>
      </c>
      <c r="G137" s="17" t="n">
        <v>60.75</v>
      </c>
      <c r="H137" s="17" t="s">
        <v>30</v>
      </c>
      <c r="I137" s="52"/>
    </row>
    <row r="138" customFormat="false" ht="20.25" hidden="false" customHeight="true" outlineLevel="0" collapsed="false">
      <c r="A138" s="53"/>
      <c r="B138" s="14" t="s">
        <v>85</v>
      </c>
      <c r="C138" s="15" t="n">
        <v>123</v>
      </c>
      <c r="D138" s="16" t="n">
        <v>0.49</v>
      </c>
      <c r="E138" s="17" t="n">
        <v>0.49</v>
      </c>
      <c r="F138" s="17" t="n">
        <v>12.05</v>
      </c>
      <c r="G138" s="17" t="n">
        <v>54.61</v>
      </c>
      <c r="H138" s="17" t="s">
        <v>30</v>
      </c>
      <c r="I138" s="52"/>
    </row>
    <row r="139" customFormat="false" ht="15.75" hidden="false" customHeight="true" outlineLevel="0" collapsed="false">
      <c r="A139" s="18" t="s">
        <v>34</v>
      </c>
      <c r="B139" s="18"/>
      <c r="C139" s="33" t="n">
        <v>565</v>
      </c>
      <c r="D139" s="33" t="n">
        <f aca="false">SUM(D134:D138)</f>
        <v>24.29</v>
      </c>
      <c r="E139" s="34" t="n">
        <f aca="false">SUM(E134:E138)</f>
        <v>19.27</v>
      </c>
      <c r="F139" s="34" t="n">
        <f aca="false">SUM(F134:F138)</f>
        <v>85.86</v>
      </c>
      <c r="G139" s="34" t="n">
        <f aca="false">SUM(G134:G138)</f>
        <v>614.11</v>
      </c>
      <c r="H139" s="15"/>
      <c r="I139" s="52"/>
      <c r="J139" s="22"/>
    </row>
    <row r="140" customFormat="false" ht="15.75" hidden="false" customHeight="true" outlineLevel="0" collapsed="false">
      <c r="A140" s="21" t="s">
        <v>22</v>
      </c>
      <c r="B140" s="21"/>
      <c r="C140" s="21"/>
      <c r="D140" s="21"/>
      <c r="E140" s="21"/>
      <c r="F140" s="21"/>
      <c r="G140" s="21"/>
      <c r="H140" s="21"/>
      <c r="I140" s="52"/>
      <c r="J140" s="22"/>
    </row>
    <row r="141" customFormat="false" ht="22.5" hidden="false" customHeight="true" outlineLevel="0" collapsed="false">
      <c r="A141" s="5" t="s">
        <v>37</v>
      </c>
      <c r="B141" s="10" t="s">
        <v>57</v>
      </c>
      <c r="C141" s="11" t="n">
        <v>70</v>
      </c>
      <c r="D141" s="12" t="n">
        <v>0.77</v>
      </c>
      <c r="E141" s="13" t="n">
        <v>0.14</v>
      </c>
      <c r="F141" s="13" t="n">
        <v>2.66</v>
      </c>
      <c r="G141" s="13" t="n">
        <v>14.98</v>
      </c>
      <c r="H141" s="13" t="n">
        <v>982</v>
      </c>
      <c r="I141" s="52"/>
      <c r="J141" s="22"/>
    </row>
    <row r="142" customFormat="false" ht="40.5" hidden="false" customHeight="true" outlineLevel="0" collapsed="false">
      <c r="A142" s="5"/>
      <c r="B142" s="14" t="s">
        <v>103</v>
      </c>
      <c r="C142" s="15" t="s">
        <v>65</v>
      </c>
      <c r="D142" s="16" t="n">
        <v>4.37</v>
      </c>
      <c r="E142" s="17" t="n">
        <v>8.02</v>
      </c>
      <c r="F142" s="17" t="n">
        <v>13</v>
      </c>
      <c r="G142" s="17" t="n">
        <v>141.62</v>
      </c>
      <c r="H142" s="17" t="n">
        <v>17</v>
      </c>
      <c r="I142" s="52"/>
      <c r="J142" s="22"/>
    </row>
    <row r="143" customFormat="false" ht="29.25" hidden="false" customHeight="true" outlineLevel="0" collapsed="false">
      <c r="A143" s="5"/>
      <c r="B143" s="14" t="s">
        <v>104</v>
      </c>
      <c r="C143" s="15" t="n">
        <v>110</v>
      </c>
      <c r="D143" s="16" t="n">
        <v>7.85</v>
      </c>
      <c r="E143" s="17" t="n">
        <v>9.58</v>
      </c>
      <c r="F143" s="17" t="n">
        <v>11.04</v>
      </c>
      <c r="G143" s="17" t="n">
        <v>161.75</v>
      </c>
      <c r="H143" s="17" t="n">
        <v>193</v>
      </c>
      <c r="I143" s="52"/>
      <c r="J143" s="22"/>
    </row>
    <row r="144" customFormat="false" ht="29.25" hidden="false" customHeight="true" outlineLevel="0" collapsed="false">
      <c r="A144" s="5"/>
      <c r="B144" s="14" t="s">
        <v>105</v>
      </c>
      <c r="C144" s="15" t="n">
        <v>180</v>
      </c>
      <c r="D144" s="16" t="n">
        <v>5.56</v>
      </c>
      <c r="E144" s="17" t="n">
        <v>5.06</v>
      </c>
      <c r="F144" s="17" t="n">
        <v>42.67</v>
      </c>
      <c r="G144" s="17" t="n">
        <v>238.49</v>
      </c>
      <c r="H144" s="17" t="n">
        <v>310</v>
      </c>
      <c r="I144" s="52"/>
      <c r="J144" s="22"/>
    </row>
    <row r="145" customFormat="false" ht="29.25" hidden="false" customHeight="true" outlineLevel="0" collapsed="false">
      <c r="A145" s="5"/>
      <c r="B145" s="14" t="s">
        <v>106</v>
      </c>
      <c r="C145" s="15" t="n">
        <v>200</v>
      </c>
      <c r="D145" s="16" t="n">
        <v>0.57</v>
      </c>
      <c r="E145" s="17" t="n">
        <v>0</v>
      </c>
      <c r="F145" s="17" t="n">
        <v>19.55</v>
      </c>
      <c r="G145" s="17" t="n">
        <v>80.48</v>
      </c>
      <c r="H145" s="17" t="n">
        <v>611</v>
      </c>
      <c r="I145" s="52"/>
      <c r="J145" s="22"/>
    </row>
    <row r="146" customFormat="false" ht="24" hidden="false" customHeight="true" outlineLevel="0" collapsed="false">
      <c r="A146" s="5"/>
      <c r="B146" s="14" t="s">
        <v>32</v>
      </c>
      <c r="C146" s="15" t="n">
        <v>26</v>
      </c>
      <c r="D146" s="16" t="n">
        <v>1.95</v>
      </c>
      <c r="E146" s="17" t="n">
        <v>0.26</v>
      </c>
      <c r="F146" s="17" t="n">
        <v>13.26</v>
      </c>
      <c r="G146" s="17" t="n">
        <v>63.18</v>
      </c>
      <c r="H146" s="17" t="s">
        <v>30</v>
      </c>
      <c r="I146" s="52"/>
      <c r="J146" s="22"/>
    </row>
    <row r="147" customFormat="false" ht="21.75" hidden="false" customHeight="true" outlineLevel="0" collapsed="false">
      <c r="A147" s="5"/>
      <c r="B147" s="14" t="s">
        <v>44</v>
      </c>
      <c r="C147" s="15" t="n">
        <v>20</v>
      </c>
      <c r="D147" s="16" t="n">
        <v>1.32</v>
      </c>
      <c r="E147" s="17" t="n">
        <v>0.24</v>
      </c>
      <c r="F147" s="17" t="n">
        <v>7.92</v>
      </c>
      <c r="G147" s="17" t="n">
        <v>39.12</v>
      </c>
      <c r="H147" s="17" t="s">
        <v>30</v>
      </c>
      <c r="I147" s="52"/>
      <c r="J147" s="22"/>
    </row>
    <row r="148" customFormat="false" ht="15.75" hidden="false" customHeight="true" outlineLevel="0" collapsed="false">
      <c r="A148" s="18" t="s">
        <v>45</v>
      </c>
      <c r="B148" s="18"/>
      <c r="C148" s="33" t="n">
        <v>770</v>
      </c>
      <c r="D148" s="33" t="n">
        <f aca="false">SUM(D141:D147)</f>
        <v>22.39</v>
      </c>
      <c r="E148" s="34" t="n">
        <f aca="false">SUM(E141:E147)</f>
        <v>23.3</v>
      </c>
      <c r="F148" s="34" t="n">
        <f aca="false">SUM(F141:F147)</f>
        <v>110.1</v>
      </c>
      <c r="G148" s="34" t="n">
        <f aca="false">SUM(G141:G147)</f>
        <v>739.62</v>
      </c>
      <c r="H148" s="34"/>
      <c r="I148" s="52"/>
      <c r="J148" s="22"/>
    </row>
    <row r="149" customFormat="false" ht="15.75" hidden="false" customHeight="true" outlineLevel="0" collapsed="false">
      <c r="A149" s="21" t="s">
        <v>35</v>
      </c>
      <c r="B149" s="21"/>
      <c r="C149" s="21"/>
      <c r="D149" s="21"/>
      <c r="E149" s="21"/>
      <c r="F149" s="21"/>
      <c r="G149" s="21"/>
      <c r="H149" s="21"/>
      <c r="I149" s="52"/>
      <c r="J149" s="22"/>
    </row>
    <row r="150" customFormat="false" ht="26.25" hidden="false" customHeight="true" outlineLevel="0" collapsed="false">
      <c r="A150" s="5" t="s">
        <v>37</v>
      </c>
      <c r="B150" s="10" t="s">
        <v>57</v>
      </c>
      <c r="C150" s="11" t="n">
        <v>100</v>
      </c>
      <c r="D150" s="12" t="n">
        <v>1.1</v>
      </c>
      <c r="E150" s="13" t="n">
        <v>0.2</v>
      </c>
      <c r="F150" s="13" t="n">
        <v>3.8</v>
      </c>
      <c r="G150" s="13" t="n">
        <v>21.4</v>
      </c>
      <c r="H150" s="13" t="n">
        <v>982</v>
      </c>
      <c r="I150" s="52"/>
      <c r="J150" s="22"/>
    </row>
    <row r="151" customFormat="false" ht="26.25" hidden="false" customHeight="true" outlineLevel="0" collapsed="false">
      <c r="A151" s="5"/>
      <c r="B151" s="14" t="s">
        <v>103</v>
      </c>
      <c r="C151" s="15" t="s">
        <v>70</v>
      </c>
      <c r="D151" s="16" t="n">
        <v>5.46</v>
      </c>
      <c r="E151" s="17" t="n">
        <v>10.02</v>
      </c>
      <c r="F151" s="17" t="n">
        <v>16.25</v>
      </c>
      <c r="G151" s="17" t="n">
        <v>177.02</v>
      </c>
      <c r="H151" s="17" t="n">
        <v>17</v>
      </c>
      <c r="I151" s="52"/>
      <c r="J151" s="22"/>
    </row>
    <row r="152" customFormat="false" ht="36.75" hidden="false" customHeight="true" outlineLevel="0" collapsed="false">
      <c r="A152" s="5"/>
      <c r="B152" s="14" t="s">
        <v>107</v>
      </c>
      <c r="C152" s="15" t="n">
        <v>120</v>
      </c>
      <c r="D152" s="16" t="n">
        <v>8.56</v>
      </c>
      <c r="E152" s="17" t="n">
        <v>10.45</v>
      </c>
      <c r="F152" s="17" t="n">
        <v>12.04</v>
      </c>
      <c r="G152" s="17" t="n">
        <v>176.45</v>
      </c>
      <c r="H152" s="17" t="n">
        <v>193</v>
      </c>
      <c r="I152" s="52"/>
      <c r="J152" s="22"/>
    </row>
    <row r="153" customFormat="false" ht="27.75" hidden="false" customHeight="true" outlineLevel="0" collapsed="false">
      <c r="A153" s="5"/>
      <c r="B153" s="14" t="s">
        <v>105</v>
      </c>
      <c r="C153" s="15" t="n">
        <v>180</v>
      </c>
      <c r="D153" s="16" t="n">
        <v>5.56</v>
      </c>
      <c r="E153" s="17" t="n">
        <v>5.06</v>
      </c>
      <c r="F153" s="17" t="n">
        <v>42.67</v>
      </c>
      <c r="G153" s="17" t="n">
        <v>238.49</v>
      </c>
      <c r="H153" s="17" t="n">
        <v>310</v>
      </c>
      <c r="I153" s="52"/>
      <c r="J153" s="22"/>
    </row>
    <row r="154" customFormat="false" ht="32.25" hidden="false" customHeight="true" outlineLevel="0" collapsed="false">
      <c r="A154" s="5"/>
      <c r="B154" s="14" t="s">
        <v>106</v>
      </c>
      <c r="C154" s="15" t="n">
        <v>200</v>
      </c>
      <c r="D154" s="16" t="n">
        <v>0.57</v>
      </c>
      <c r="E154" s="17" t="n">
        <v>0</v>
      </c>
      <c r="F154" s="17" t="n">
        <v>19.55</v>
      </c>
      <c r="G154" s="17" t="n">
        <v>80.48</v>
      </c>
      <c r="H154" s="17" t="n">
        <v>611</v>
      </c>
      <c r="I154" s="52"/>
      <c r="J154" s="22"/>
    </row>
    <row r="155" customFormat="false" ht="26.25" hidden="false" customHeight="true" outlineLevel="0" collapsed="false">
      <c r="A155" s="5"/>
      <c r="B155" s="14" t="s">
        <v>32</v>
      </c>
      <c r="C155" s="15" t="n">
        <v>28</v>
      </c>
      <c r="D155" s="16" t="n">
        <v>2.1</v>
      </c>
      <c r="E155" s="17" t="n">
        <v>0.28</v>
      </c>
      <c r="F155" s="17" t="n">
        <v>14.28</v>
      </c>
      <c r="G155" s="17" t="n">
        <v>68.04</v>
      </c>
      <c r="H155" s="17" t="s">
        <v>30</v>
      </c>
      <c r="I155" s="52"/>
      <c r="J155" s="22"/>
    </row>
    <row r="156" customFormat="false" ht="15.75" hidden="false" customHeight="true" outlineLevel="0" collapsed="false">
      <c r="A156" s="5"/>
      <c r="B156" s="14" t="s">
        <v>44</v>
      </c>
      <c r="C156" s="15" t="n">
        <v>20</v>
      </c>
      <c r="D156" s="16" t="n">
        <v>1.32</v>
      </c>
      <c r="E156" s="17" t="n">
        <v>0.24</v>
      </c>
      <c r="F156" s="17" t="n">
        <v>7.92</v>
      </c>
      <c r="G156" s="17" t="n">
        <v>39.12</v>
      </c>
      <c r="H156" s="17" t="s">
        <v>30</v>
      </c>
      <c r="I156" s="52"/>
      <c r="J156" s="22"/>
    </row>
    <row r="157" customFormat="false" ht="15.75" hidden="false" customHeight="true" outlineLevel="0" collapsed="false">
      <c r="A157" s="18" t="s">
        <v>45</v>
      </c>
      <c r="B157" s="18"/>
      <c r="C157" s="33" t="n">
        <v>793</v>
      </c>
      <c r="D157" s="33" t="n">
        <f aca="false">SUM(D150:D156)</f>
        <v>24.67</v>
      </c>
      <c r="E157" s="34" t="n">
        <f aca="false">SUM(E150:E156)</f>
        <v>26.25</v>
      </c>
      <c r="F157" s="34" t="n">
        <f aca="false">SUM(F150:F156)</f>
        <v>116.51</v>
      </c>
      <c r="G157" s="34" t="n">
        <f aca="false">SUM(G150:G156)</f>
        <v>801</v>
      </c>
      <c r="H157" s="34"/>
      <c r="I157" s="52"/>
      <c r="J157" s="22"/>
    </row>
    <row r="158" customFormat="false" ht="29.25" hidden="false" customHeight="true" outlineLevel="0" collapsed="false">
      <c r="A158" s="54" t="s">
        <v>49</v>
      </c>
      <c r="B158" s="55" t="s">
        <v>108</v>
      </c>
      <c r="C158" s="56" t="n">
        <v>75</v>
      </c>
      <c r="D158" s="57" t="n">
        <v>6.9</v>
      </c>
      <c r="E158" s="58" t="n">
        <v>6.01</v>
      </c>
      <c r="F158" s="58" t="n">
        <v>43.7</v>
      </c>
      <c r="G158" s="58" t="n">
        <v>256</v>
      </c>
      <c r="H158" s="58" t="n">
        <v>347</v>
      </c>
      <c r="I158" s="52"/>
      <c r="J158" s="22"/>
    </row>
    <row r="159" customFormat="false" ht="16.5" hidden="false" customHeight="false" outlineLevel="0" collapsed="false">
      <c r="A159" s="54"/>
      <c r="B159" s="59" t="s">
        <v>109</v>
      </c>
      <c r="C159" s="60" t="s">
        <v>110</v>
      </c>
      <c r="D159" s="61" t="n">
        <v>1.4</v>
      </c>
      <c r="E159" s="60" t="n">
        <v>0.4</v>
      </c>
      <c r="F159" s="60" t="n">
        <v>22.8</v>
      </c>
      <c r="G159" s="60" t="n">
        <v>100.4</v>
      </c>
      <c r="H159" s="62" t="s">
        <v>30</v>
      </c>
      <c r="I159" s="52"/>
      <c r="J159" s="22"/>
    </row>
    <row r="160" customFormat="false" ht="15.75" hidden="false" customHeight="false" outlineLevel="0" collapsed="false">
      <c r="A160" s="48" t="s">
        <v>53</v>
      </c>
      <c r="B160" s="63"/>
      <c r="C160" s="64" t="n">
        <v>275</v>
      </c>
      <c r="D160" s="64" t="n">
        <v>10.37</v>
      </c>
      <c r="E160" s="64" t="n">
        <v>18.01</v>
      </c>
      <c r="F160" s="64" t="n">
        <v>56.3</v>
      </c>
      <c r="G160" s="64" t="n">
        <v>356.4</v>
      </c>
      <c r="H160" s="20"/>
      <c r="I160" s="22"/>
      <c r="J160" s="22"/>
    </row>
    <row r="161" customFormat="false" ht="15" hidden="false" customHeight="false" outlineLevel="0" collapsed="false">
      <c r="A161" s="27" t="s">
        <v>111</v>
      </c>
      <c r="B161" s="39"/>
      <c r="C161" s="40"/>
      <c r="D161" s="41" t="n">
        <f aca="false">D160+D132+D148</f>
        <v>53.95</v>
      </c>
      <c r="E161" s="41" t="n">
        <f aca="false">E160+E132+E148</f>
        <v>59.04</v>
      </c>
      <c r="F161" s="41" t="n">
        <f aca="false">F160+F132+F148</f>
        <v>239.81</v>
      </c>
      <c r="G161" s="41" t="n">
        <f aca="false">G160+G132+G148</f>
        <v>1633.85</v>
      </c>
      <c r="H161" s="42"/>
      <c r="I161" s="22"/>
      <c r="J161" s="22"/>
    </row>
    <row r="162" customFormat="false" ht="15" hidden="false" customHeight="false" outlineLevel="0" collapsed="false">
      <c r="A162" s="31" t="s">
        <v>112</v>
      </c>
      <c r="B162" s="27"/>
      <c r="C162" s="28"/>
      <c r="D162" s="43" t="n">
        <f aca="false">D160+D157+D139</f>
        <v>59.33</v>
      </c>
      <c r="E162" s="43" t="n">
        <f aca="false">E160+E157+E139</f>
        <v>63.53</v>
      </c>
      <c r="F162" s="43" t="n">
        <f aca="false">F160+F157+F139</f>
        <v>258.67</v>
      </c>
      <c r="G162" s="43" t="n">
        <f aca="false">G160+G157+G139</f>
        <v>1771.51</v>
      </c>
      <c r="H162" s="28"/>
      <c r="I162" s="22"/>
      <c r="J162" s="22"/>
    </row>
    <row r="163" customFormat="false" ht="15" hidden="false" customHeight="false" outlineLevel="0" collapsed="false">
      <c r="A163" s="44" t="s">
        <v>113</v>
      </c>
      <c r="B163" s="44"/>
      <c r="C163" s="44"/>
      <c r="D163" s="44"/>
      <c r="E163" s="44"/>
      <c r="F163" s="44"/>
      <c r="G163" s="44"/>
      <c r="H163" s="44"/>
      <c r="I163" s="22"/>
      <c r="J163" s="22"/>
    </row>
    <row r="164" customFormat="false" ht="15.75" hidden="false" customHeight="true" outlineLevel="0" collapsed="false">
      <c r="A164" s="21" t="s">
        <v>22</v>
      </c>
      <c r="B164" s="21"/>
      <c r="C164" s="21"/>
      <c r="D164" s="21"/>
      <c r="E164" s="21"/>
      <c r="F164" s="21"/>
      <c r="G164" s="21"/>
      <c r="H164" s="21"/>
    </row>
    <row r="165" customFormat="false" ht="41.25" hidden="false" customHeight="true" outlineLevel="0" collapsed="false">
      <c r="A165" s="5" t="s">
        <v>23</v>
      </c>
      <c r="B165" s="10" t="s">
        <v>114</v>
      </c>
      <c r="C165" s="11" t="n">
        <v>100</v>
      </c>
      <c r="D165" s="12" t="n">
        <v>15.83</v>
      </c>
      <c r="E165" s="13" t="n">
        <v>8.38</v>
      </c>
      <c r="F165" s="13" t="n">
        <v>9.01</v>
      </c>
      <c r="G165" s="13" t="n">
        <v>174.73</v>
      </c>
      <c r="H165" s="13" t="n">
        <v>1046</v>
      </c>
    </row>
    <row r="166" customFormat="false" ht="24.75" hidden="false" customHeight="true" outlineLevel="0" collapsed="false">
      <c r="A166" s="5"/>
      <c r="B166" s="14" t="s">
        <v>115</v>
      </c>
      <c r="C166" s="15" t="n">
        <v>150</v>
      </c>
      <c r="D166" s="16" t="n">
        <v>3.09</v>
      </c>
      <c r="E166" s="17" t="n">
        <v>4.47</v>
      </c>
      <c r="F166" s="17" t="n">
        <v>20.1</v>
      </c>
      <c r="G166" s="17" t="n">
        <v>132.99</v>
      </c>
      <c r="H166" s="17" t="n">
        <v>371</v>
      </c>
    </row>
    <row r="167" customFormat="false" ht="24.75" hidden="false" customHeight="true" outlineLevel="0" collapsed="false">
      <c r="A167" s="5"/>
      <c r="B167" s="14" t="s">
        <v>87</v>
      </c>
      <c r="C167" s="15" t="n">
        <v>200</v>
      </c>
      <c r="D167" s="16" t="n">
        <v>0.21</v>
      </c>
      <c r="E167" s="17" t="n">
        <v>0.07</v>
      </c>
      <c r="F167" s="17" t="n">
        <v>13.13</v>
      </c>
      <c r="G167" s="17" t="n">
        <v>53.99</v>
      </c>
      <c r="H167" s="17" t="n">
        <v>667</v>
      </c>
    </row>
    <row r="168" customFormat="false" ht="26.25" hidden="false" customHeight="true" outlineLevel="0" collapsed="false">
      <c r="A168" s="5"/>
      <c r="B168" s="14" t="s">
        <v>32</v>
      </c>
      <c r="C168" s="15" t="n">
        <v>27</v>
      </c>
      <c r="D168" s="16" t="n">
        <v>2.03</v>
      </c>
      <c r="E168" s="17" t="n">
        <v>0.27</v>
      </c>
      <c r="F168" s="17" t="n">
        <v>13.77</v>
      </c>
      <c r="G168" s="17" t="n">
        <v>65.61</v>
      </c>
      <c r="H168" s="17" t="s">
        <v>30</v>
      </c>
    </row>
    <row r="169" customFormat="false" ht="19.5" hidden="false" customHeight="true" outlineLevel="0" collapsed="false">
      <c r="A169" s="5"/>
      <c r="B169" s="14" t="s">
        <v>116</v>
      </c>
      <c r="C169" s="15" t="s">
        <v>110</v>
      </c>
      <c r="D169" s="16" t="n">
        <v>1.4</v>
      </c>
      <c r="E169" s="17" t="n">
        <v>0.4</v>
      </c>
      <c r="F169" s="17" t="n">
        <v>22.8</v>
      </c>
      <c r="G169" s="17" t="n">
        <v>100.4</v>
      </c>
      <c r="H169" s="17"/>
    </row>
    <row r="170" customFormat="false" ht="15.75" hidden="false" customHeight="true" outlineLevel="0" collapsed="false">
      <c r="A170" s="18" t="s">
        <v>34</v>
      </c>
      <c r="B170" s="18"/>
      <c r="C170" s="65" t="n">
        <v>662</v>
      </c>
      <c r="D170" s="33" t="n">
        <f aca="false">SUM(D165:D169)</f>
        <v>22.56</v>
      </c>
      <c r="E170" s="34" t="n">
        <f aca="false">SUM(E165:E169)</f>
        <v>13.59</v>
      </c>
      <c r="F170" s="34" t="n">
        <f aca="false">SUM(F165:F169)</f>
        <v>78.81</v>
      </c>
      <c r="G170" s="34" t="n">
        <f aca="false">SUM(G165:G169)</f>
        <v>527.72</v>
      </c>
      <c r="H170" s="15"/>
    </row>
    <row r="171" customFormat="false" ht="15.75" hidden="false" customHeight="false" outlineLevel="0" collapsed="false">
      <c r="A171" s="21" t="s">
        <v>35</v>
      </c>
      <c r="B171" s="21"/>
      <c r="C171" s="21"/>
      <c r="D171" s="21"/>
      <c r="E171" s="21"/>
      <c r="F171" s="21"/>
      <c r="G171" s="21"/>
      <c r="H171" s="21"/>
    </row>
    <row r="172" customFormat="false" ht="40.5" hidden="false" customHeight="false" outlineLevel="0" collapsed="false">
      <c r="A172" s="5" t="s">
        <v>23</v>
      </c>
      <c r="B172" s="10" t="s">
        <v>114</v>
      </c>
      <c r="C172" s="11" t="n">
        <v>100</v>
      </c>
      <c r="D172" s="12" t="n">
        <v>15.83</v>
      </c>
      <c r="E172" s="13" t="n">
        <v>8.38</v>
      </c>
      <c r="F172" s="13" t="n">
        <v>9.01</v>
      </c>
      <c r="G172" s="13" t="n">
        <v>174.73</v>
      </c>
      <c r="H172" s="13" t="n">
        <v>1046</v>
      </c>
    </row>
    <row r="173" customFormat="false" ht="31.5" hidden="false" customHeight="true" outlineLevel="0" collapsed="false">
      <c r="A173" s="5"/>
      <c r="B173" s="14" t="s">
        <v>115</v>
      </c>
      <c r="C173" s="15" t="n">
        <v>210</v>
      </c>
      <c r="D173" s="16" t="n">
        <v>4.33</v>
      </c>
      <c r="E173" s="17" t="n">
        <v>6.26</v>
      </c>
      <c r="F173" s="17" t="n">
        <v>28.14</v>
      </c>
      <c r="G173" s="17" t="n">
        <v>186.19</v>
      </c>
      <c r="H173" s="17" t="n">
        <v>371</v>
      </c>
    </row>
    <row r="174" customFormat="false" ht="31.5" hidden="false" customHeight="true" outlineLevel="0" collapsed="false">
      <c r="A174" s="5"/>
      <c r="B174" s="14" t="s">
        <v>87</v>
      </c>
      <c r="C174" s="15" t="n">
        <v>200</v>
      </c>
      <c r="D174" s="16" t="n">
        <v>0.21</v>
      </c>
      <c r="E174" s="17" t="n">
        <v>0.07</v>
      </c>
      <c r="F174" s="17" t="n">
        <v>13.13</v>
      </c>
      <c r="G174" s="17" t="n">
        <v>53.99</v>
      </c>
      <c r="H174" s="17" t="n">
        <v>667</v>
      </c>
    </row>
    <row r="175" customFormat="false" ht="15.75" hidden="false" customHeight="false" outlineLevel="0" collapsed="false">
      <c r="A175" s="5"/>
      <c r="B175" s="14" t="s">
        <v>32</v>
      </c>
      <c r="C175" s="15" t="n">
        <v>33</v>
      </c>
      <c r="D175" s="16" t="n">
        <v>2.48</v>
      </c>
      <c r="E175" s="17" t="n">
        <v>0.33</v>
      </c>
      <c r="F175" s="17" t="n">
        <v>16.83</v>
      </c>
      <c r="G175" s="17" t="n">
        <v>80.19</v>
      </c>
      <c r="H175" s="17" t="s">
        <v>30</v>
      </c>
    </row>
    <row r="176" customFormat="false" ht="15.75" hidden="false" customHeight="false" outlineLevel="0" collapsed="false">
      <c r="A176" s="5"/>
      <c r="B176" s="14" t="s">
        <v>116</v>
      </c>
      <c r="C176" s="15" t="s">
        <v>110</v>
      </c>
      <c r="D176" s="16" t="n">
        <v>1.4</v>
      </c>
      <c r="E176" s="17" t="n">
        <v>0.4</v>
      </c>
      <c r="F176" s="17" t="n">
        <v>22.8</v>
      </c>
      <c r="G176" s="17" t="n">
        <v>100.4</v>
      </c>
      <c r="H176" s="17"/>
    </row>
    <row r="177" customFormat="false" ht="15.75" hidden="false" customHeight="true" outlineLevel="0" collapsed="false">
      <c r="A177" s="18" t="s">
        <v>34</v>
      </c>
      <c r="B177" s="18"/>
      <c r="C177" s="33" t="n">
        <v>698</v>
      </c>
      <c r="D177" s="33" t="n">
        <f aca="false">SUM(D172:D176)</f>
        <v>24.25</v>
      </c>
      <c r="E177" s="34" t="n">
        <f aca="false">SUM(E172:E176)</f>
        <v>15.44</v>
      </c>
      <c r="F177" s="34" t="n">
        <f aca="false">SUM(F172:F176)</f>
        <v>89.91</v>
      </c>
      <c r="G177" s="34" t="n">
        <f aca="false">SUM(G172:G176)</f>
        <v>595.5</v>
      </c>
      <c r="H177" s="66"/>
    </row>
    <row r="178" customFormat="false" ht="15.75" hidden="false" customHeight="false" outlineLevel="0" collapsed="false">
      <c r="A178" s="21" t="s">
        <v>22</v>
      </c>
      <c r="B178" s="21"/>
      <c r="C178" s="21"/>
      <c r="D178" s="21"/>
      <c r="E178" s="21"/>
      <c r="F178" s="21"/>
      <c r="G178" s="21"/>
      <c r="H178" s="21"/>
    </row>
    <row r="179" customFormat="false" ht="48.75" hidden="false" customHeight="false" outlineLevel="0" collapsed="false">
      <c r="A179" s="5" t="s">
        <v>37</v>
      </c>
      <c r="B179" s="10" t="s">
        <v>117</v>
      </c>
      <c r="C179" s="11" t="s">
        <v>65</v>
      </c>
      <c r="D179" s="67" t="n">
        <v>4.18</v>
      </c>
      <c r="E179" s="68" t="n">
        <v>5.92</v>
      </c>
      <c r="F179" s="68" t="n">
        <v>13.62</v>
      </c>
      <c r="G179" s="68" t="n">
        <v>115.52</v>
      </c>
      <c r="H179" s="68" t="s">
        <v>118</v>
      </c>
    </row>
    <row r="180" customFormat="false" ht="15.75" hidden="false" customHeight="false" outlineLevel="0" collapsed="false">
      <c r="A180" s="5"/>
      <c r="B180" s="14" t="s">
        <v>119</v>
      </c>
      <c r="C180" s="15" t="n">
        <v>100</v>
      </c>
      <c r="D180" s="69" t="n">
        <v>11.7</v>
      </c>
      <c r="E180" s="70" t="n">
        <v>12.47</v>
      </c>
      <c r="F180" s="70" t="n">
        <v>3.59</v>
      </c>
      <c r="G180" s="70" t="n">
        <v>173.43</v>
      </c>
      <c r="H180" s="70" t="n">
        <v>550</v>
      </c>
    </row>
    <row r="181" customFormat="false" ht="24.75" hidden="false" customHeight="false" outlineLevel="0" collapsed="false">
      <c r="A181" s="5"/>
      <c r="B181" s="14" t="s">
        <v>120</v>
      </c>
      <c r="C181" s="15" t="n">
        <v>150</v>
      </c>
      <c r="D181" s="69" t="n">
        <v>3.93</v>
      </c>
      <c r="E181" s="70" t="n">
        <v>4.4</v>
      </c>
      <c r="F181" s="70" t="n">
        <v>21.86</v>
      </c>
      <c r="G181" s="70" t="n">
        <v>142.7</v>
      </c>
      <c r="H181" s="70" t="n">
        <v>843</v>
      </c>
    </row>
    <row r="182" customFormat="false" ht="17.25" hidden="false" customHeight="true" outlineLevel="0" collapsed="false">
      <c r="A182" s="5"/>
      <c r="B182" s="14" t="s">
        <v>121</v>
      </c>
      <c r="C182" s="15" t="n">
        <v>200</v>
      </c>
      <c r="D182" s="16" t="n">
        <v>0.04</v>
      </c>
      <c r="E182" s="17" t="n">
        <v>0</v>
      </c>
      <c r="F182" s="17" t="n">
        <v>9.19</v>
      </c>
      <c r="G182" s="17" t="n">
        <v>36.92</v>
      </c>
      <c r="H182" s="17" t="n">
        <v>431</v>
      </c>
    </row>
    <row r="183" customFormat="false" ht="17.25" hidden="false" customHeight="true" outlineLevel="0" collapsed="false">
      <c r="A183" s="5"/>
      <c r="B183" s="14" t="s">
        <v>32</v>
      </c>
      <c r="C183" s="15" t="n">
        <v>30</v>
      </c>
      <c r="D183" s="16" t="n">
        <v>2.25</v>
      </c>
      <c r="E183" s="17" t="n">
        <v>0.3</v>
      </c>
      <c r="F183" s="17" t="n">
        <v>15.3</v>
      </c>
      <c r="G183" s="17" t="n">
        <v>72.9</v>
      </c>
      <c r="H183" s="17" t="s">
        <v>30</v>
      </c>
    </row>
    <row r="184" customFormat="false" ht="15.75" hidden="false" customHeight="false" outlineLevel="0" collapsed="false">
      <c r="A184" s="5"/>
      <c r="B184" s="14" t="s">
        <v>44</v>
      </c>
      <c r="C184" s="15" t="n">
        <v>25</v>
      </c>
      <c r="D184" s="16" t="n">
        <v>1.65</v>
      </c>
      <c r="E184" s="17" t="n">
        <v>0.3</v>
      </c>
      <c r="F184" s="17" t="n">
        <v>9.9</v>
      </c>
      <c r="G184" s="17" t="n">
        <v>48.9</v>
      </c>
      <c r="H184" s="17"/>
    </row>
    <row r="185" customFormat="false" ht="15.75" hidden="false" customHeight="false" outlineLevel="0" collapsed="false">
      <c r="A185" s="5"/>
      <c r="B185" s="14" t="s">
        <v>85</v>
      </c>
      <c r="C185" s="15" t="n">
        <v>141</v>
      </c>
      <c r="D185" s="16" t="n">
        <v>0.56</v>
      </c>
      <c r="E185" s="17" t="n">
        <v>0.56</v>
      </c>
      <c r="F185" s="17" t="n">
        <v>13.82</v>
      </c>
      <c r="G185" s="17" t="n">
        <v>62.6</v>
      </c>
      <c r="H185" s="17"/>
    </row>
    <row r="186" customFormat="false" ht="15.75" hidden="false" customHeight="true" outlineLevel="0" collapsed="false">
      <c r="A186" s="18" t="s">
        <v>45</v>
      </c>
      <c r="B186" s="18"/>
      <c r="C186" s="33" t="n">
        <v>873</v>
      </c>
      <c r="D186" s="33" t="n">
        <f aca="false">SUM(D179:D185)</f>
        <v>24.31</v>
      </c>
      <c r="E186" s="34" t="n">
        <f aca="false">SUM(E179:E185)</f>
        <v>23.95</v>
      </c>
      <c r="F186" s="34" t="n">
        <f aca="false">SUM(F179:F185)</f>
        <v>87.28</v>
      </c>
      <c r="G186" s="34" t="n">
        <f aca="false">SUM(G179:G185)</f>
        <v>652.97</v>
      </c>
      <c r="H186" s="15"/>
    </row>
    <row r="187" customFormat="false" ht="15.75" hidden="false" customHeight="false" outlineLevel="0" collapsed="false">
      <c r="A187" s="21" t="s">
        <v>35</v>
      </c>
      <c r="B187" s="21"/>
      <c r="C187" s="21"/>
      <c r="D187" s="21"/>
      <c r="E187" s="21"/>
      <c r="F187" s="21"/>
      <c r="G187" s="21"/>
      <c r="H187" s="21"/>
    </row>
    <row r="188" customFormat="false" ht="48.75" hidden="false" customHeight="false" outlineLevel="0" collapsed="false">
      <c r="A188" s="5" t="s">
        <v>37</v>
      </c>
      <c r="B188" s="10" t="s">
        <v>117</v>
      </c>
      <c r="C188" s="11" t="s">
        <v>46</v>
      </c>
      <c r="D188" s="67" t="n">
        <v>5.13</v>
      </c>
      <c r="E188" s="68" t="n">
        <v>7.27</v>
      </c>
      <c r="F188" s="68" t="n">
        <v>16.72</v>
      </c>
      <c r="G188" s="68" t="n">
        <v>152.82</v>
      </c>
      <c r="H188" s="68" t="s">
        <v>118</v>
      </c>
    </row>
    <row r="189" customFormat="false" ht="33" hidden="false" customHeight="true" outlineLevel="0" collapsed="false">
      <c r="A189" s="5"/>
      <c r="B189" s="14" t="s">
        <v>122</v>
      </c>
      <c r="C189" s="15" t="n">
        <v>120</v>
      </c>
      <c r="D189" s="16" t="n">
        <v>14.04</v>
      </c>
      <c r="E189" s="17" t="n">
        <v>14.97</v>
      </c>
      <c r="F189" s="17" t="n">
        <v>4.31</v>
      </c>
      <c r="G189" s="17" t="n">
        <v>208.12</v>
      </c>
      <c r="H189" s="70" t="n">
        <v>550</v>
      </c>
    </row>
    <row r="190" customFormat="false" ht="25.5" hidden="false" customHeight="true" outlineLevel="0" collapsed="false">
      <c r="A190" s="5"/>
      <c r="B190" s="14" t="s">
        <v>120</v>
      </c>
      <c r="C190" s="15" t="n">
        <v>180</v>
      </c>
      <c r="D190" s="16" t="n">
        <v>4.72</v>
      </c>
      <c r="E190" s="17" t="n">
        <v>5.27</v>
      </c>
      <c r="F190" s="17" t="n">
        <v>26.23</v>
      </c>
      <c r="G190" s="17" t="n">
        <v>171.23</v>
      </c>
      <c r="H190" s="70" t="n">
        <v>843</v>
      </c>
    </row>
    <row r="191" customFormat="false" ht="21" hidden="false" customHeight="true" outlineLevel="0" collapsed="false">
      <c r="A191" s="5"/>
      <c r="B191" s="14" t="s">
        <v>121</v>
      </c>
      <c r="C191" s="15" t="n">
        <v>200</v>
      </c>
      <c r="D191" s="16" t="n">
        <v>0.04</v>
      </c>
      <c r="E191" s="17" t="n">
        <v>0</v>
      </c>
      <c r="F191" s="17" t="n">
        <v>9.19</v>
      </c>
      <c r="G191" s="17" t="n">
        <v>36.92</v>
      </c>
      <c r="H191" s="17" t="n">
        <v>431</v>
      </c>
    </row>
    <row r="192" customFormat="false" ht="25.5" hidden="false" customHeight="true" outlineLevel="0" collapsed="false">
      <c r="A192" s="5"/>
      <c r="B192" s="14" t="s">
        <v>32</v>
      </c>
      <c r="C192" s="15" t="n">
        <v>35</v>
      </c>
      <c r="D192" s="16" t="n">
        <v>2.63</v>
      </c>
      <c r="E192" s="17" t="n">
        <v>0.35</v>
      </c>
      <c r="F192" s="17" t="n">
        <v>17.85</v>
      </c>
      <c r="G192" s="17" t="n">
        <v>85.05</v>
      </c>
      <c r="H192" s="17" t="s">
        <v>30</v>
      </c>
    </row>
    <row r="193" customFormat="false" ht="15.75" hidden="false" customHeight="false" outlineLevel="0" collapsed="false">
      <c r="A193" s="5"/>
      <c r="B193" s="14" t="s">
        <v>44</v>
      </c>
      <c r="C193" s="15" t="n">
        <v>33</v>
      </c>
      <c r="D193" s="16" t="n">
        <v>2.18</v>
      </c>
      <c r="E193" s="17" t="n">
        <v>0.4</v>
      </c>
      <c r="F193" s="17" t="n">
        <v>13.07</v>
      </c>
      <c r="G193" s="17" t="n">
        <v>64.55</v>
      </c>
      <c r="H193" s="17" t="s">
        <v>30</v>
      </c>
    </row>
    <row r="194" customFormat="false" ht="15.75" hidden="false" customHeight="false" outlineLevel="0" collapsed="false">
      <c r="A194" s="5"/>
      <c r="B194" s="14" t="s">
        <v>85</v>
      </c>
      <c r="C194" s="15" t="n">
        <v>150</v>
      </c>
      <c r="D194" s="16" t="n">
        <v>0.6</v>
      </c>
      <c r="E194" s="17" t="n">
        <v>0.6</v>
      </c>
      <c r="F194" s="17" t="n">
        <v>14.7</v>
      </c>
      <c r="G194" s="17" t="n">
        <v>66.6</v>
      </c>
      <c r="H194" s="17"/>
    </row>
    <row r="195" customFormat="false" ht="15.75" hidden="false" customHeight="true" outlineLevel="0" collapsed="false">
      <c r="A195" s="71" t="s">
        <v>45</v>
      </c>
      <c r="B195" s="71"/>
      <c r="C195" s="33" t="n">
        <v>1024</v>
      </c>
      <c r="D195" s="33" t="n">
        <f aca="false">SUM(D188:D194)</f>
        <v>29.34</v>
      </c>
      <c r="E195" s="34" t="n">
        <f aca="false">SUM(E188:E194)</f>
        <v>28.86</v>
      </c>
      <c r="F195" s="34" t="n">
        <f aca="false">SUM(F188:F194)</f>
        <v>102.07</v>
      </c>
      <c r="G195" s="34" t="n">
        <f aca="false">SUM(G188:G194)</f>
        <v>785.29</v>
      </c>
      <c r="H195" s="15"/>
      <c r="J195" s="46"/>
    </row>
    <row r="196" customFormat="false" ht="30.75" hidden="false" customHeight="true" outlineLevel="0" collapsed="false">
      <c r="A196" s="5" t="s">
        <v>49</v>
      </c>
      <c r="B196" s="10" t="s">
        <v>123</v>
      </c>
      <c r="C196" s="11" t="n">
        <v>75</v>
      </c>
      <c r="D196" s="12" t="n">
        <v>5.34</v>
      </c>
      <c r="E196" s="13" t="n">
        <v>5.9</v>
      </c>
      <c r="F196" s="13" t="n">
        <v>28.83</v>
      </c>
      <c r="G196" s="13" t="n">
        <v>189.78</v>
      </c>
      <c r="H196" s="13" t="n">
        <v>60</v>
      </c>
      <c r="J196" s="46"/>
    </row>
    <row r="197" customFormat="false" ht="18" hidden="false" customHeight="true" outlineLevel="0" collapsed="false">
      <c r="A197" s="5"/>
      <c r="B197" s="14" t="s">
        <v>89</v>
      </c>
      <c r="C197" s="15" t="s">
        <v>90</v>
      </c>
      <c r="D197" s="16" t="n">
        <v>0.04</v>
      </c>
      <c r="E197" s="17" t="n">
        <v>0</v>
      </c>
      <c r="F197" s="17" t="n">
        <v>9.19</v>
      </c>
      <c r="G197" s="17" t="n">
        <v>36.92</v>
      </c>
      <c r="H197" s="17" t="n">
        <v>431</v>
      </c>
      <c r="J197" s="46"/>
    </row>
    <row r="198" customFormat="false" ht="15" hidden="false" customHeight="false" outlineLevel="0" collapsed="false">
      <c r="A198" s="25" t="s">
        <v>53</v>
      </c>
      <c r="B198" s="49"/>
      <c r="C198" s="72" t="n">
        <v>279</v>
      </c>
      <c r="D198" s="72" t="n">
        <v>10.37</v>
      </c>
      <c r="E198" s="72" t="n">
        <v>18.01</v>
      </c>
      <c r="F198" s="72" t="n">
        <v>56.3</v>
      </c>
      <c r="G198" s="72" t="n">
        <v>226.7</v>
      </c>
      <c r="H198" s="20"/>
    </row>
    <row r="199" customFormat="false" ht="15" hidden="false" customHeight="false" outlineLevel="0" collapsed="false">
      <c r="A199" s="27" t="s">
        <v>124</v>
      </c>
      <c r="B199" s="27"/>
      <c r="C199" s="28"/>
      <c r="D199" s="29" t="n">
        <f aca="false">D198+D186+D170</f>
        <v>57.24</v>
      </c>
      <c r="E199" s="29" t="n">
        <f aca="false">E198+E186+E170</f>
        <v>55.55</v>
      </c>
      <c r="F199" s="29" t="n">
        <f aca="false">F198+F186+F170</f>
        <v>222.39</v>
      </c>
      <c r="G199" s="29" t="n">
        <f aca="false">G198+G186+G170</f>
        <v>1407.39</v>
      </c>
      <c r="H199" s="30"/>
    </row>
    <row r="200" customFormat="false" ht="15" hidden="false" customHeight="false" outlineLevel="0" collapsed="false">
      <c r="A200" s="31" t="s">
        <v>125</v>
      </c>
      <c r="B200" s="27"/>
      <c r="C200" s="28"/>
      <c r="D200" s="43" t="n">
        <f aca="false">D198+D195+K196</f>
        <v>39.71</v>
      </c>
      <c r="E200" s="43" t="n">
        <f aca="false">E198+E195</f>
        <v>46.87</v>
      </c>
      <c r="F200" s="43" t="n">
        <f aca="false">F198+F195</f>
        <v>158.37</v>
      </c>
      <c r="G200" s="43" t="n">
        <f aca="false">G198+G195</f>
        <v>1011.99</v>
      </c>
      <c r="H200" s="28"/>
    </row>
    <row r="201" customFormat="false" ht="15" hidden="false" customHeight="false" outlineLevel="0" collapsed="false">
      <c r="A201" s="73" t="s">
        <v>126</v>
      </c>
      <c r="B201" s="74"/>
      <c r="C201" s="75"/>
      <c r="D201" s="21"/>
      <c r="E201" s="21"/>
      <c r="F201" s="21"/>
      <c r="G201" s="21"/>
      <c r="H201" s="75"/>
    </row>
    <row r="202" customFormat="false" ht="15.75" hidden="false" customHeight="true" outlineLevel="0" collapsed="false">
      <c r="A202" s="44" t="s">
        <v>127</v>
      </c>
      <c r="B202" s="44"/>
      <c r="C202" s="44"/>
      <c r="D202" s="44"/>
      <c r="E202" s="44"/>
      <c r="F202" s="44"/>
      <c r="G202" s="44"/>
      <c r="H202" s="44"/>
    </row>
    <row r="203" customFormat="false" ht="15.75" hidden="false" customHeight="false" outlineLevel="0" collapsed="false">
      <c r="A203" s="21" t="s">
        <v>22</v>
      </c>
      <c r="B203" s="21"/>
      <c r="C203" s="21"/>
      <c r="D203" s="21"/>
      <c r="E203" s="21"/>
      <c r="F203" s="21"/>
      <c r="G203" s="21"/>
      <c r="H203" s="21"/>
    </row>
    <row r="204" customFormat="false" ht="15.75" hidden="false" customHeight="false" outlineLevel="0" collapsed="false">
      <c r="A204" s="53" t="s">
        <v>23</v>
      </c>
      <c r="B204" s="10" t="s">
        <v>24</v>
      </c>
      <c r="C204" s="11" t="s">
        <v>25</v>
      </c>
      <c r="D204" s="67" t="n">
        <v>5.08</v>
      </c>
      <c r="E204" s="68" t="n">
        <v>4.6</v>
      </c>
      <c r="F204" s="68" t="n">
        <v>0.28</v>
      </c>
      <c r="G204" s="68" t="n">
        <v>62.84</v>
      </c>
      <c r="H204" s="68" t="n">
        <v>337</v>
      </c>
    </row>
    <row r="205" customFormat="false" ht="21.75" hidden="false" customHeight="false" outlineLevel="0" collapsed="false">
      <c r="A205" s="53"/>
      <c r="B205" s="14" t="s">
        <v>128</v>
      </c>
      <c r="C205" s="15" t="s">
        <v>129</v>
      </c>
      <c r="D205" s="69" t="n">
        <v>6.45</v>
      </c>
      <c r="E205" s="70" t="n">
        <v>7.22</v>
      </c>
      <c r="F205" s="70" t="n">
        <v>27.62</v>
      </c>
      <c r="G205" s="70" t="n">
        <v>201.21</v>
      </c>
      <c r="H205" s="70" t="s">
        <v>130</v>
      </c>
    </row>
    <row r="206" customFormat="false" ht="15.75" hidden="false" customHeight="false" outlineLevel="0" collapsed="false">
      <c r="A206" s="53"/>
      <c r="B206" s="14" t="s">
        <v>131</v>
      </c>
      <c r="C206" s="15" t="s">
        <v>132</v>
      </c>
      <c r="D206" s="69" t="n">
        <v>1.37</v>
      </c>
      <c r="E206" s="70" t="n">
        <v>2.98</v>
      </c>
      <c r="F206" s="70" t="n">
        <v>0.88</v>
      </c>
      <c r="G206" s="70" t="n">
        <v>35.82</v>
      </c>
      <c r="H206" s="70" t="s">
        <v>30</v>
      </c>
    </row>
    <row r="207" customFormat="false" ht="15.75" hidden="false" customHeight="false" outlineLevel="0" collapsed="false">
      <c r="A207" s="53"/>
      <c r="B207" s="14" t="s">
        <v>133</v>
      </c>
      <c r="C207" s="15" t="n">
        <v>200</v>
      </c>
      <c r="D207" s="69" t="n">
        <v>1.82</v>
      </c>
      <c r="E207" s="70" t="n">
        <v>1.67</v>
      </c>
      <c r="F207" s="70" t="n">
        <v>13.22</v>
      </c>
      <c r="G207" s="70" t="n">
        <v>75.19</v>
      </c>
      <c r="H207" s="70" t="n">
        <v>986</v>
      </c>
    </row>
    <row r="208" customFormat="false" ht="15.75" hidden="false" customHeight="false" outlineLevel="0" collapsed="false">
      <c r="A208" s="53"/>
      <c r="B208" s="14" t="s">
        <v>32</v>
      </c>
      <c r="C208" s="15" t="n">
        <v>27</v>
      </c>
      <c r="D208" s="69" t="n">
        <v>2.03</v>
      </c>
      <c r="E208" s="70" t="n">
        <v>0.27</v>
      </c>
      <c r="F208" s="70" t="n">
        <v>13.77</v>
      </c>
      <c r="G208" s="70" t="n">
        <v>65.61</v>
      </c>
      <c r="H208" s="70" t="s">
        <v>30</v>
      </c>
    </row>
    <row r="209" customFormat="false" ht="15.75" hidden="false" customHeight="false" outlineLevel="0" collapsed="false">
      <c r="A209" s="53"/>
      <c r="B209" s="14" t="s">
        <v>134</v>
      </c>
      <c r="C209" s="15" t="s">
        <v>110</v>
      </c>
      <c r="D209" s="69" t="n">
        <v>6</v>
      </c>
      <c r="E209" s="70" t="n">
        <v>6.4</v>
      </c>
      <c r="F209" s="70" t="n">
        <v>9.4</v>
      </c>
      <c r="G209" s="70" t="n">
        <v>120</v>
      </c>
      <c r="H209" s="70" t="s">
        <v>30</v>
      </c>
    </row>
    <row r="210" customFormat="false" ht="15.75" hidden="false" customHeight="true" outlineLevel="0" collapsed="false">
      <c r="A210" s="18" t="s">
        <v>34</v>
      </c>
      <c r="B210" s="18"/>
      <c r="C210" s="33" t="n">
        <v>654</v>
      </c>
      <c r="D210" s="33" t="n">
        <f aca="false">SUM(D204:D209)</f>
        <v>22.75</v>
      </c>
      <c r="E210" s="34" t="n">
        <f aca="false">SUM(E204:E209)</f>
        <v>23.14</v>
      </c>
      <c r="F210" s="34" t="n">
        <f aca="false">SUM(F204:F209)</f>
        <v>65.17</v>
      </c>
      <c r="G210" s="34" t="n">
        <f aca="false">SUM(G204:G209)</f>
        <v>560.67</v>
      </c>
      <c r="H210" s="15"/>
    </row>
    <row r="211" customFormat="false" ht="15" hidden="false" customHeight="true" outlineLevel="0" collapsed="false">
      <c r="A211" s="5" t="s">
        <v>35</v>
      </c>
      <c r="B211" s="5"/>
      <c r="C211" s="5"/>
      <c r="D211" s="5"/>
      <c r="E211" s="5"/>
      <c r="F211" s="5"/>
      <c r="G211" s="5"/>
      <c r="H211" s="5"/>
    </row>
    <row r="212" customFormat="false" ht="18.75" hidden="false" customHeight="true" outlineLevel="0" collapsed="false">
      <c r="A212" s="53" t="s">
        <v>23</v>
      </c>
      <c r="B212" s="10" t="s">
        <v>24</v>
      </c>
      <c r="C212" s="11" t="s">
        <v>25</v>
      </c>
      <c r="D212" s="12" t="n">
        <v>5.08</v>
      </c>
      <c r="E212" s="13" t="n">
        <v>4.6</v>
      </c>
      <c r="F212" s="13" t="n">
        <v>0.28</v>
      </c>
      <c r="G212" s="13" t="n">
        <v>62.84</v>
      </c>
      <c r="H212" s="13" t="n">
        <v>337</v>
      </c>
    </row>
    <row r="213" customFormat="false" ht="24" hidden="false" customHeight="true" outlineLevel="0" collapsed="false">
      <c r="A213" s="53"/>
      <c r="B213" s="14" t="s">
        <v>128</v>
      </c>
      <c r="C213" s="15" t="n">
        <v>200</v>
      </c>
      <c r="D213" s="16" t="n">
        <v>7.77</v>
      </c>
      <c r="E213" s="17" t="n">
        <v>5.13</v>
      </c>
      <c r="F213" s="17" t="n">
        <v>33.48</v>
      </c>
      <c r="G213" s="17" t="n">
        <v>211.17</v>
      </c>
      <c r="H213" s="17" t="s">
        <v>130</v>
      </c>
    </row>
    <row r="214" customFormat="false" ht="18" hidden="false" customHeight="true" outlineLevel="0" collapsed="false">
      <c r="A214" s="53"/>
      <c r="B214" s="14" t="s">
        <v>131</v>
      </c>
      <c r="C214" s="15" t="s">
        <v>132</v>
      </c>
      <c r="D214" s="16" t="n">
        <v>1.37</v>
      </c>
      <c r="E214" s="17" t="n">
        <v>2.98</v>
      </c>
      <c r="F214" s="17" t="n">
        <v>0.88</v>
      </c>
      <c r="G214" s="17" t="n">
        <v>35.82</v>
      </c>
      <c r="H214" s="17" t="s">
        <v>30</v>
      </c>
    </row>
    <row r="215" customFormat="false" ht="22.5" hidden="false" customHeight="true" outlineLevel="0" collapsed="false">
      <c r="A215" s="53"/>
      <c r="B215" s="14" t="s">
        <v>135</v>
      </c>
      <c r="C215" s="15" t="s">
        <v>136</v>
      </c>
      <c r="D215" s="16" t="n">
        <v>2.16</v>
      </c>
      <c r="E215" s="17" t="n">
        <v>5.36</v>
      </c>
      <c r="F215" s="17" t="n">
        <v>14.38</v>
      </c>
      <c r="G215" s="17" t="n">
        <v>114.39</v>
      </c>
      <c r="H215" s="17"/>
    </row>
    <row r="216" customFormat="false" ht="21" hidden="false" customHeight="true" outlineLevel="0" collapsed="false">
      <c r="A216" s="53"/>
      <c r="B216" s="14" t="s">
        <v>133</v>
      </c>
      <c r="C216" s="15" t="n">
        <v>200</v>
      </c>
      <c r="D216" s="16" t="n">
        <v>1.82</v>
      </c>
      <c r="E216" s="17" t="n">
        <v>1.67</v>
      </c>
      <c r="F216" s="17" t="n">
        <v>13.22</v>
      </c>
      <c r="G216" s="17" t="n">
        <v>75.19</v>
      </c>
      <c r="H216" s="17" t="n">
        <v>986</v>
      </c>
    </row>
    <row r="217" customFormat="false" ht="13.5" hidden="false" customHeight="true" outlineLevel="0" collapsed="false">
      <c r="A217" s="53"/>
      <c r="B217" s="14" t="s">
        <v>134</v>
      </c>
      <c r="C217" s="15" t="s">
        <v>110</v>
      </c>
      <c r="D217" s="16" t="n">
        <v>6</v>
      </c>
      <c r="E217" s="17" t="n">
        <v>6.4</v>
      </c>
      <c r="F217" s="17" t="n">
        <v>9.4</v>
      </c>
      <c r="G217" s="17" t="n">
        <v>120</v>
      </c>
      <c r="H217" s="17" t="s">
        <v>30</v>
      </c>
    </row>
    <row r="218" customFormat="false" ht="18.6" hidden="false" customHeight="true" outlineLevel="0" collapsed="false">
      <c r="A218" s="18" t="s">
        <v>34</v>
      </c>
      <c r="B218" s="18"/>
      <c r="C218" s="33" t="n">
        <v>692</v>
      </c>
      <c r="D218" s="33" t="n">
        <f aca="false">SUM(D212:D217)</f>
        <v>24.2</v>
      </c>
      <c r="E218" s="34" t="n">
        <f aca="false">SUM(E212:E217)</f>
        <v>26.14</v>
      </c>
      <c r="F218" s="34" t="n">
        <f aca="false">SUM(F212:F217)</f>
        <v>71.64</v>
      </c>
      <c r="G218" s="34" t="n">
        <f aca="false">SUM(G212:G217)</f>
        <v>619.41</v>
      </c>
      <c r="H218" s="15"/>
    </row>
    <row r="219" customFormat="false" ht="15.75" hidden="false" customHeight="false" outlineLevel="0" collapsed="false">
      <c r="A219" s="5" t="s">
        <v>22</v>
      </c>
      <c r="B219" s="5"/>
      <c r="C219" s="5"/>
      <c r="D219" s="5"/>
      <c r="E219" s="5"/>
      <c r="F219" s="5"/>
      <c r="G219" s="5"/>
      <c r="H219" s="5"/>
    </row>
    <row r="220" customFormat="false" ht="19.5" hidden="false" customHeight="true" outlineLevel="0" collapsed="false">
      <c r="A220" s="5" t="s">
        <v>37</v>
      </c>
      <c r="B220" s="10" t="s">
        <v>137</v>
      </c>
      <c r="C220" s="11" t="s">
        <v>65</v>
      </c>
      <c r="D220" s="12" t="n">
        <v>3.72</v>
      </c>
      <c r="E220" s="13" t="n">
        <v>5.67</v>
      </c>
      <c r="F220" s="13" t="n">
        <v>10.5</v>
      </c>
      <c r="G220" s="13" t="n">
        <v>107.88</v>
      </c>
      <c r="H220" s="13" t="s">
        <v>138</v>
      </c>
    </row>
    <row r="221" customFormat="false" ht="34.5" hidden="false" customHeight="false" outlineLevel="0" collapsed="false">
      <c r="A221" s="5"/>
      <c r="B221" s="14" t="s">
        <v>139</v>
      </c>
      <c r="C221" s="15" t="n">
        <v>110</v>
      </c>
      <c r="D221" s="16" t="n">
        <v>12.5</v>
      </c>
      <c r="E221" s="17" t="n">
        <v>18.15</v>
      </c>
      <c r="F221" s="17" t="n">
        <v>13.7</v>
      </c>
      <c r="G221" s="17" t="n">
        <v>268.15</v>
      </c>
      <c r="H221" s="17" t="s">
        <v>140</v>
      </c>
    </row>
    <row r="222" customFormat="false" ht="21.75" hidden="false" customHeight="false" outlineLevel="0" collapsed="false">
      <c r="A222" s="5"/>
      <c r="B222" s="14" t="s">
        <v>141</v>
      </c>
      <c r="C222" s="15" t="n">
        <v>150</v>
      </c>
      <c r="D222" s="16" t="n">
        <v>6.2</v>
      </c>
      <c r="E222" s="17" t="n">
        <v>4.74</v>
      </c>
      <c r="F222" s="17" t="n">
        <v>37.98</v>
      </c>
      <c r="G222" s="17" t="n">
        <v>219.36</v>
      </c>
      <c r="H222" s="17" t="n">
        <v>632</v>
      </c>
    </row>
    <row r="223" customFormat="false" ht="24.75" hidden="false" customHeight="false" outlineLevel="0" collapsed="false">
      <c r="A223" s="5"/>
      <c r="B223" s="14" t="s">
        <v>78</v>
      </c>
      <c r="C223" s="15" t="n">
        <v>200</v>
      </c>
      <c r="D223" s="16" t="n">
        <v>0</v>
      </c>
      <c r="E223" s="17" t="n">
        <v>0</v>
      </c>
      <c r="F223" s="17" t="n">
        <v>19.4</v>
      </c>
      <c r="G223" s="17" t="n">
        <v>77.6</v>
      </c>
      <c r="H223" s="17" t="n">
        <v>1014</v>
      </c>
    </row>
    <row r="224" customFormat="false" ht="15.75" hidden="false" customHeight="false" outlineLevel="0" collapsed="false">
      <c r="A224" s="5"/>
      <c r="B224" s="14" t="s">
        <v>142</v>
      </c>
      <c r="C224" s="15" t="n">
        <v>20</v>
      </c>
      <c r="D224" s="16" t="n">
        <v>1.5</v>
      </c>
      <c r="E224" s="17" t="n">
        <v>0.2</v>
      </c>
      <c r="F224" s="17" t="n">
        <v>10.2</v>
      </c>
      <c r="G224" s="17" t="n">
        <v>48.6</v>
      </c>
      <c r="H224" s="17" t="s">
        <v>30</v>
      </c>
    </row>
    <row r="225" customFormat="false" ht="15.75" hidden="false" customHeight="false" outlineLevel="0" collapsed="false">
      <c r="A225" s="5"/>
      <c r="B225" s="14" t="s">
        <v>143</v>
      </c>
      <c r="C225" s="15" t="n">
        <v>20</v>
      </c>
      <c r="D225" s="16" t="n">
        <v>1.32</v>
      </c>
      <c r="E225" s="17" t="n">
        <v>0.24</v>
      </c>
      <c r="F225" s="17" t="n">
        <v>7.92</v>
      </c>
      <c r="G225" s="17" t="n">
        <v>39.12</v>
      </c>
      <c r="H225" s="76" t="s">
        <v>30</v>
      </c>
    </row>
    <row r="226" customFormat="false" ht="15.75" hidden="false" customHeight="false" outlineLevel="0" collapsed="false">
      <c r="A226" s="5"/>
      <c r="B226" s="14" t="s">
        <v>144</v>
      </c>
      <c r="C226" s="15" t="n">
        <v>107</v>
      </c>
      <c r="D226" s="16" t="n">
        <v>0.86</v>
      </c>
      <c r="E226" s="17" t="n">
        <v>0.21</v>
      </c>
      <c r="F226" s="17" t="n">
        <v>8.03</v>
      </c>
      <c r="G226" s="17" t="n">
        <v>37.45</v>
      </c>
      <c r="H226" s="17" t="s">
        <v>30</v>
      </c>
    </row>
    <row r="227" customFormat="false" ht="15.75" hidden="false" customHeight="true" outlineLevel="0" collapsed="false">
      <c r="A227" s="18" t="s">
        <v>45</v>
      </c>
      <c r="B227" s="18"/>
      <c r="C227" s="33" t="n">
        <v>827</v>
      </c>
      <c r="D227" s="33" t="n">
        <f aca="false">SUM(D220:D226)</f>
        <v>26.1</v>
      </c>
      <c r="E227" s="34" t="n">
        <f aca="false">SUM(E220:E226)</f>
        <v>29.21</v>
      </c>
      <c r="F227" s="34" t="n">
        <f aca="false">SUM(F220:F226)</f>
        <v>107.73</v>
      </c>
      <c r="G227" s="34" t="n">
        <f aca="false">SUM(G220:G226)</f>
        <v>798.16</v>
      </c>
      <c r="H227" s="34"/>
    </row>
    <row r="228" customFormat="false" ht="15.75" hidden="false" customHeight="false" outlineLevel="0" collapsed="false">
      <c r="A228" s="5" t="s">
        <v>35</v>
      </c>
      <c r="B228" s="5"/>
      <c r="C228" s="5"/>
      <c r="D228" s="5"/>
      <c r="E228" s="5"/>
      <c r="F228" s="5"/>
      <c r="G228" s="5"/>
      <c r="H228" s="5"/>
    </row>
    <row r="229" customFormat="false" ht="21.75" hidden="false" customHeight="false" outlineLevel="0" collapsed="false">
      <c r="A229" s="5" t="s">
        <v>37</v>
      </c>
      <c r="B229" s="10" t="s">
        <v>137</v>
      </c>
      <c r="C229" s="11" t="s">
        <v>65</v>
      </c>
      <c r="D229" s="12" t="n">
        <v>3.72</v>
      </c>
      <c r="E229" s="13" t="n">
        <v>5.67</v>
      </c>
      <c r="F229" s="13" t="n">
        <v>10.5</v>
      </c>
      <c r="G229" s="13" t="n">
        <v>107.88</v>
      </c>
      <c r="H229" s="13" t="s">
        <v>138</v>
      </c>
    </row>
    <row r="230" customFormat="false" ht="34.5" hidden="false" customHeight="false" outlineLevel="0" collapsed="false">
      <c r="A230" s="5"/>
      <c r="B230" s="14" t="s">
        <v>139</v>
      </c>
      <c r="C230" s="15" t="n">
        <v>110</v>
      </c>
      <c r="D230" s="16" t="n">
        <v>12.5</v>
      </c>
      <c r="E230" s="17" t="n">
        <v>18.15</v>
      </c>
      <c r="F230" s="17" t="n">
        <v>13.7</v>
      </c>
      <c r="G230" s="17" t="n">
        <v>268.15</v>
      </c>
      <c r="H230" s="17" t="s">
        <v>140</v>
      </c>
    </row>
    <row r="231" customFormat="false" ht="21.75" hidden="false" customHeight="false" outlineLevel="0" collapsed="false">
      <c r="A231" s="5"/>
      <c r="B231" s="14" t="s">
        <v>141</v>
      </c>
      <c r="C231" s="15" t="n">
        <v>150</v>
      </c>
      <c r="D231" s="16" t="n">
        <v>6.2</v>
      </c>
      <c r="E231" s="17" t="n">
        <v>4.74</v>
      </c>
      <c r="F231" s="17" t="n">
        <v>37.98</v>
      </c>
      <c r="G231" s="17" t="n">
        <v>219.36</v>
      </c>
      <c r="H231" s="17" t="n">
        <v>632</v>
      </c>
    </row>
    <row r="232" customFormat="false" ht="24.75" hidden="false" customHeight="false" outlineLevel="0" collapsed="false">
      <c r="A232" s="5"/>
      <c r="B232" s="14" t="s">
        <v>78</v>
      </c>
      <c r="C232" s="15" t="n">
        <v>200</v>
      </c>
      <c r="D232" s="16" t="n">
        <v>0</v>
      </c>
      <c r="E232" s="17" t="n">
        <v>0</v>
      </c>
      <c r="F232" s="17" t="n">
        <v>19.4</v>
      </c>
      <c r="G232" s="17" t="n">
        <v>77.6</v>
      </c>
      <c r="H232" s="17" t="n">
        <v>1014</v>
      </c>
    </row>
    <row r="233" customFormat="false" ht="15.75" hidden="false" customHeight="false" outlineLevel="0" collapsed="false">
      <c r="A233" s="5"/>
      <c r="B233" s="14" t="s">
        <v>142</v>
      </c>
      <c r="C233" s="15" t="n">
        <v>20</v>
      </c>
      <c r="D233" s="16" t="n">
        <v>1.5</v>
      </c>
      <c r="E233" s="17" t="n">
        <v>0.2</v>
      </c>
      <c r="F233" s="17" t="n">
        <v>10.2</v>
      </c>
      <c r="G233" s="17" t="n">
        <v>48.6</v>
      </c>
      <c r="H233" s="17" t="s">
        <v>30</v>
      </c>
    </row>
    <row r="234" customFormat="false" ht="15.75" hidden="false" customHeight="false" outlineLevel="0" collapsed="false">
      <c r="A234" s="5"/>
      <c r="B234" s="14" t="s">
        <v>143</v>
      </c>
      <c r="C234" s="15" t="n">
        <v>20</v>
      </c>
      <c r="D234" s="16" t="n">
        <v>1.32</v>
      </c>
      <c r="E234" s="17" t="n">
        <v>0.24</v>
      </c>
      <c r="F234" s="17" t="n">
        <v>7.92</v>
      </c>
      <c r="G234" s="17" t="n">
        <v>39.12</v>
      </c>
      <c r="H234" s="76" t="s">
        <v>30</v>
      </c>
    </row>
    <row r="235" customFormat="false" ht="15.75" hidden="false" customHeight="false" outlineLevel="0" collapsed="false">
      <c r="A235" s="5"/>
      <c r="B235" s="14" t="s">
        <v>144</v>
      </c>
      <c r="C235" s="15" t="n">
        <v>107</v>
      </c>
      <c r="D235" s="16" t="n">
        <v>0.86</v>
      </c>
      <c r="E235" s="17" t="n">
        <v>0.21</v>
      </c>
      <c r="F235" s="17" t="n">
        <v>8.03</v>
      </c>
      <c r="G235" s="17" t="n">
        <v>37.45</v>
      </c>
      <c r="H235" s="17" t="s">
        <v>30</v>
      </c>
    </row>
    <row r="236" customFormat="false" ht="15.75" hidden="false" customHeight="true" outlineLevel="0" collapsed="false">
      <c r="A236" s="18" t="s">
        <v>45</v>
      </c>
      <c r="B236" s="18"/>
      <c r="C236" s="33" t="n">
        <v>962</v>
      </c>
      <c r="D236" s="33" t="n">
        <f aca="false">SUM(D229:D235)</f>
        <v>26.1</v>
      </c>
      <c r="E236" s="34" t="n">
        <f aca="false">SUM(E229:E235)</f>
        <v>29.21</v>
      </c>
      <c r="F236" s="34" t="n">
        <f aca="false">SUM(F229:F235)</f>
        <v>107.73</v>
      </c>
      <c r="G236" s="34" t="n">
        <f aca="false">SUM(G229:G235)</f>
        <v>798.16</v>
      </c>
      <c r="H236" s="34"/>
    </row>
    <row r="237" customFormat="false" ht="27.75" hidden="false" customHeight="true" outlineLevel="0" collapsed="false">
      <c r="A237" s="5" t="s">
        <v>49</v>
      </c>
      <c r="B237" s="77" t="s">
        <v>145</v>
      </c>
      <c r="C237" s="67" t="n">
        <v>75</v>
      </c>
      <c r="D237" s="67" t="n">
        <v>4.74</v>
      </c>
      <c r="E237" s="68" t="n">
        <v>2.57</v>
      </c>
      <c r="F237" s="68" t="n">
        <v>42.16</v>
      </c>
      <c r="G237" s="68" t="n">
        <v>268.73</v>
      </c>
      <c r="H237" s="68" t="n">
        <v>340</v>
      </c>
    </row>
    <row r="238" customFormat="false" ht="15" hidden="false" customHeight="true" outlineLevel="0" collapsed="false">
      <c r="A238" s="5"/>
      <c r="B238" s="78" t="s">
        <v>109</v>
      </c>
      <c r="C238" s="69" t="s">
        <v>110</v>
      </c>
      <c r="D238" s="69" t="n">
        <v>1.4</v>
      </c>
      <c r="E238" s="70" t="n">
        <v>0.4</v>
      </c>
      <c r="F238" s="70" t="n">
        <v>22.8</v>
      </c>
      <c r="G238" s="70" t="n">
        <v>100.4</v>
      </c>
      <c r="H238" s="70" t="s">
        <v>30</v>
      </c>
    </row>
    <row r="239" customFormat="false" ht="15" hidden="false" customHeight="false" outlineLevel="0" collapsed="false">
      <c r="A239" s="25" t="s">
        <v>53</v>
      </c>
      <c r="B239" s="63"/>
      <c r="C239" s="26" t="n">
        <v>275</v>
      </c>
      <c r="D239" s="26" t="n">
        <f aca="false">SUM(D237:D238)</f>
        <v>6.14</v>
      </c>
      <c r="E239" s="26" t="n">
        <f aca="false">SUM(E237:E238)</f>
        <v>2.97</v>
      </c>
      <c r="F239" s="26" t="n">
        <f aca="false">SUM(F237:F238)</f>
        <v>64.96</v>
      </c>
      <c r="G239" s="26" t="n">
        <f aca="false">SUM(G237:G238)</f>
        <v>369.13</v>
      </c>
      <c r="H239" s="19"/>
    </row>
    <row r="240" customFormat="false" ht="15" hidden="false" customHeight="false" outlineLevel="0" collapsed="false">
      <c r="A240" s="27" t="s">
        <v>146</v>
      </c>
      <c r="B240" s="27"/>
      <c r="C240" s="79"/>
      <c r="D240" s="29" t="n">
        <f aca="false">D239+D227+D210</f>
        <v>54.99</v>
      </c>
      <c r="E240" s="29" t="n">
        <f aca="false">E239+E227+E210</f>
        <v>55.32</v>
      </c>
      <c r="F240" s="29" t="n">
        <f aca="false">F239+F227+F210</f>
        <v>237.86</v>
      </c>
      <c r="G240" s="29" t="n">
        <f aca="false">G239+G227+G210</f>
        <v>1727.96</v>
      </c>
      <c r="H240" s="30"/>
    </row>
    <row r="241" customFormat="false" ht="15" hidden="false" customHeight="false" outlineLevel="0" collapsed="false">
      <c r="A241" s="31" t="s">
        <v>147</v>
      </c>
      <c r="B241" s="27"/>
      <c r="C241" s="28"/>
      <c r="D241" s="43" t="n">
        <f aca="false">D239+D236+D218</f>
        <v>56.44</v>
      </c>
      <c r="E241" s="43" t="n">
        <f aca="false">E239+E236+E218</f>
        <v>58.32</v>
      </c>
      <c r="F241" s="43" t="n">
        <f aca="false">F239+F236+F218</f>
        <v>244.33</v>
      </c>
      <c r="G241" s="43" t="n">
        <f aca="false">G239+G236+G218</f>
        <v>1786.7</v>
      </c>
      <c r="H241" s="28"/>
    </row>
    <row r="242" customFormat="false" ht="15" hidden="false" customHeight="false" outlineLevel="0" collapsed="false">
      <c r="A242" s="44" t="s">
        <v>148</v>
      </c>
      <c r="B242" s="44"/>
      <c r="C242" s="44"/>
      <c r="D242" s="44"/>
      <c r="E242" s="44"/>
      <c r="F242" s="44"/>
      <c r="G242" s="44"/>
      <c r="H242" s="44"/>
    </row>
    <row r="243" customFormat="false" ht="15.75" hidden="false" customHeight="false" outlineLevel="0" collapsed="false">
      <c r="A243" s="21" t="s">
        <v>22</v>
      </c>
      <c r="B243" s="21"/>
      <c r="C243" s="21"/>
      <c r="D243" s="21"/>
      <c r="E243" s="21"/>
      <c r="F243" s="21"/>
      <c r="G243" s="21"/>
      <c r="H243" s="21"/>
    </row>
    <row r="244" customFormat="false" ht="22.5" hidden="false" customHeight="true" outlineLevel="0" collapsed="false">
      <c r="A244" s="5" t="s">
        <v>23</v>
      </c>
      <c r="B244" s="10" t="s">
        <v>63</v>
      </c>
      <c r="C244" s="11" t="n">
        <v>95</v>
      </c>
      <c r="D244" s="12" t="n">
        <v>0.76</v>
      </c>
      <c r="E244" s="13" t="n">
        <v>0.1</v>
      </c>
      <c r="F244" s="13" t="n">
        <v>2.38</v>
      </c>
      <c r="G244" s="13" t="n">
        <v>13.4</v>
      </c>
      <c r="H244" s="13" t="n">
        <v>982</v>
      </c>
    </row>
    <row r="245" customFormat="false" ht="29.25" hidden="false" customHeight="true" outlineLevel="0" collapsed="false">
      <c r="A245" s="5"/>
      <c r="B245" s="14" t="s">
        <v>149</v>
      </c>
      <c r="C245" s="15" t="n">
        <v>110</v>
      </c>
      <c r="D245" s="16" t="n">
        <v>11.48</v>
      </c>
      <c r="E245" s="17" t="n">
        <v>18.8</v>
      </c>
      <c r="F245" s="17" t="n">
        <v>10.23</v>
      </c>
      <c r="G245" s="17" t="n">
        <v>246.03</v>
      </c>
      <c r="H245" s="17" t="s">
        <v>150</v>
      </c>
    </row>
    <row r="246" customFormat="false" ht="24" hidden="false" customHeight="false" outlineLevel="0" collapsed="false">
      <c r="A246" s="5"/>
      <c r="B246" s="14" t="s">
        <v>151</v>
      </c>
      <c r="C246" s="15" t="n">
        <v>150</v>
      </c>
      <c r="D246" s="16" t="n">
        <v>3.42</v>
      </c>
      <c r="E246" s="17" t="n">
        <v>14.09</v>
      </c>
      <c r="F246" s="17" t="n">
        <v>31.13</v>
      </c>
      <c r="G246" s="17" t="n">
        <v>254.95</v>
      </c>
      <c r="H246" s="17" t="n">
        <v>629</v>
      </c>
    </row>
    <row r="247" customFormat="false" ht="24" hidden="false" customHeight="true" outlineLevel="0" collapsed="false">
      <c r="A247" s="5"/>
      <c r="B247" s="14" t="s">
        <v>152</v>
      </c>
      <c r="C247" s="15" t="n">
        <v>200</v>
      </c>
      <c r="D247" s="80" t="n">
        <v>0.15</v>
      </c>
      <c r="E247" s="81" t="n">
        <v>0.15</v>
      </c>
      <c r="F247" s="81" t="n">
        <v>12.65</v>
      </c>
      <c r="G247" s="81" t="n">
        <v>52.55</v>
      </c>
      <c r="H247" s="81" t="n">
        <v>668</v>
      </c>
    </row>
    <row r="248" customFormat="false" ht="22.5" hidden="false" customHeight="true" outlineLevel="0" collapsed="false">
      <c r="A248" s="5"/>
      <c r="B248" s="14" t="s">
        <v>32</v>
      </c>
      <c r="C248" s="15" t="n">
        <v>20</v>
      </c>
      <c r="D248" s="16" t="n">
        <v>1.5</v>
      </c>
      <c r="E248" s="17" t="n">
        <v>0.2</v>
      </c>
      <c r="F248" s="17" t="n">
        <v>10.2</v>
      </c>
      <c r="G248" s="17" t="n">
        <v>48.6</v>
      </c>
      <c r="H248" s="17" t="s">
        <v>30</v>
      </c>
    </row>
    <row r="249" customFormat="false" ht="17.25" hidden="false" customHeight="true" outlineLevel="0" collapsed="false">
      <c r="A249" s="18" t="s">
        <v>34</v>
      </c>
      <c r="B249" s="18"/>
      <c r="C249" s="33" t="n">
        <v>575</v>
      </c>
      <c r="D249" s="33" t="n">
        <f aca="false">SUM(D244:D248)</f>
        <v>17.31</v>
      </c>
      <c r="E249" s="34" t="n">
        <f aca="false">SUM(E244:E248)</f>
        <v>33.34</v>
      </c>
      <c r="F249" s="34" t="n">
        <f aca="false">SUM(F244:F248)</f>
        <v>66.59</v>
      </c>
      <c r="G249" s="34" t="n">
        <f aca="false">SUM(G244:G248)</f>
        <v>615.53</v>
      </c>
      <c r="H249" s="34"/>
    </row>
    <row r="250" customFormat="false" ht="20.25" hidden="false" customHeight="true" outlineLevel="0" collapsed="false">
      <c r="A250" s="5" t="s">
        <v>35</v>
      </c>
      <c r="B250" s="5"/>
      <c r="C250" s="5"/>
      <c r="D250" s="5"/>
      <c r="E250" s="5"/>
      <c r="F250" s="5"/>
      <c r="G250" s="5"/>
      <c r="H250" s="5"/>
    </row>
    <row r="251" customFormat="false" ht="15.75" hidden="false" customHeight="false" outlineLevel="0" collapsed="false">
      <c r="A251" s="5" t="s">
        <v>23</v>
      </c>
      <c r="B251" s="10" t="s">
        <v>63</v>
      </c>
      <c r="C251" s="11" t="n">
        <v>100</v>
      </c>
      <c r="D251" s="12" t="n">
        <v>0.8</v>
      </c>
      <c r="E251" s="13" t="n">
        <v>0.1</v>
      </c>
      <c r="F251" s="13" t="n">
        <v>2.5</v>
      </c>
      <c r="G251" s="13" t="n">
        <v>14.1</v>
      </c>
      <c r="H251" s="13" t="n">
        <v>982</v>
      </c>
    </row>
    <row r="252" customFormat="false" ht="27.75" hidden="false" customHeight="true" outlineLevel="0" collapsed="false">
      <c r="A252" s="5"/>
      <c r="B252" s="14" t="s">
        <v>149</v>
      </c>
      <c r="C252" s="15" t="n">
        <v>110</v>
      </c>
      <c r="D252" s="16" t="n">
        <v>11.48</v>
      </c>
      <c r="E252" s="17" t="n">
        <v>18.8</v>
      </c>
      <c r="F252" s="17" t="n">
        <v>10.23</v>
      </c>
      <c r="G252" s="17" t="n">
        <v>246.03</v>
      </c>
      <c r="H252" s="17" t="s">
        <v>150</v>
      </c>
    </row>
    <row r="253" customFormat="false" ht="24" hidden="false" customHeight="false" outlineLevel="0" collapsed="false">
      <c r="A253" s="5"/>
      <c r="B253" s="14" t="s">
        <v>151</v>
      </c>
      <c r="C253" s="15" t="n">
        <v>180</v>
      </c>
      <c r="D253" s="16" t="n">
        <v>4.1</v>
      </c>
      <c r="E253" s="17" t="n">
        <v>16.9</v>
      </c>
      <c r="F253" s="17" t="n">
        <v>37.35</v>
      </c>
      <c r="G253" s="17" t="n">
        <v>317.93</v>
      </c>
      <c r="H253" s="17" t="n">
        <v>629</v>
      </c>
    </row>
    <row r="254" customFormat="false" ht="21.75" hidden="false" customHeight="false" outlineLevel="0" collapsed="false">
      <c r="A254" s="5"/>
      <c r="B254" s="14" t="s">
        <v>152</v>
      </c>
      <c r="C254" s="15" t="n">
        <v>200</v>
      </c>
      <c r="D254" s="80" t="n">
        <v>0.15</v>
      </c>
      <c r="E254" s="81" t="n">
        <v>0.15</v>
      </c>
      <c r="F254" s="81" t="n">
        <v>12.65</v>
      </c>
      <c r="G254" s="81" t="n">
        <v>52.55</v>
      </c>
      <c r="H254" s="81" t="n">
        <v>668</v>
      </c>
    </row>
    <row r="255" customFormat="false" ht="15.75" hidden="false" customHeight="false" outlineLevel="0" collapsed="false">
      <c r="A255" s="5"/>
      <c r="B255" s="14" t="s">
        <v>32</v>
      </c>
      <c r="C255" s="15" t="n">
        <v>30</v>
      </c>
      <c r="D255" s="16" t="n">
        <v>2.25</v>
      </c>
      <c r="E255" s="17" t="n">
        <v>0.3</v>
      </c>
      <c r="F255" s="17" t="n">
        <v>15.3</v>
      </c>
      <c r="G255" s="17" t="n">
        <v>72.9</v>
      </c>
      <c r="H255" s="17" t="s">
        <v>30</v>
      </c>
    </row>
    <row r="256" customFormat="false" ht="15.75" hidden="false" customHeight="true" outlineLevel="0" collapsed="false">
      <c r="A256" s="18" t="s">
        <v>34</v>
      </c>
      <c r="B256" s="18"/>
      <c r="C256" s="33" t="n">
        <v>620</v>
      </c>
      <c r="D256" s="33" t="n">
        <f aca="false">SUM(D251:D255)</f>
        <v>18.78</v>
      </c>
      <c r="E256" s="34" t="n">
        <f aca="false">SUM(E251:E255)</f>
        <v>36.25</v>
      </c>
      <c r="F256" s="34" t="n">
        <f aca="false">SUM(F251:F255)</f>
        <v>78.03</v>
      </c>
      <c r="G256" s="34" t="n">
        <f aca="false">SUM(G251:G255)</f>
        <v>703.51</v>
      </c>
      <c r="H256" s="34"/>
    </row>
    <row r="257" customFormat="false" ht="19.5" hidden="false" customHeight="true" outlineLevel="0" collapsed="false">
      <c r="A257" s="5" t="s">
        <v>22</v>
      </c>
      <c r="B257" s="5"/>
      <c r="C257" s="5"/>
      <c r="D257" s="5"/>
      <c r="E257" s="5"/>
      <c r="F257" s="5"/>
      <c r="G257" s="5"/>
      <c r="H257" s="5"/>
    </row>
    <row r="258" customFormat="false" ht="39" hidden="false" customHeight="true" outlineLevel="0" collapsed="false">
      <c r="A258" s="47" t="s">
        <v>37</v>
      </c>
      <c r="B258" s="10" t="s">
        <v>153</v>
      </c>
      <c r="C258" s="11" t="n">
        <v>60</v>
      </c>
      <c r="D258" s="12" t="n">
        <v>0.66</v>
      </c>
      <c r="E258" s="13" t="n">
        <v>0.12</v>
      </c>
      <c r="F258" s="13" t="n">
        <v>2.28</v>
      </c>
      <c r="G258" s="13" t="n">
        <v>12.84</v>
      </c>
      <c r="H258" s="13" t="n">
        <v>982</v>
      </c>
    </row>
    <row r="259" customFormat="false" ht="35.25" hidden="false" customHeight="true" outlineLevel="0" collapsed="false">
      <c r="A259" s="47"/>
      <c r="B259" s="14" t="s">
        <v>154</v>
      </c>
      <c r="C259" s="15" t="s">
        <v>65</v>
      </c>
      <c r="D259" s="16" t="n">
        <v>8.64</v>
      </c>
      <c r="E259" s="17" t="n">
        <v>7.45</v>
      </c>
      <c r="F259" s="17" t="n">
        <v>14.63</v>
      </c>
      <c r="G259" s="17" t="n">
        <v>160.08</v>
      </c>
      <c r="H259" s="17" t="s">
        <v>66</v>
      </c>
    </row>
    <row r="260" customFormat="false" ht="36" hidden="false" customHeight="true" outlineLevel="0" collapsed="false">
      <c r="A260" s="47"/>
      <c r="B260" s="14" t="s">
        <v>155</v>
      </c>
      <c r="C260" s="15" t="n">
        <v>120</v>
      </c>
      <c r="D260" s="16" t="n">
        <v>14.26</v>
      </c>
      <c r="E260" s="17" t="n">
        <v>16.68</v>
      </c>
      <c r="F260" s="17" t="n">
        <v>5.46</v>
      </c>
      <c r="G260" s="17" t="n">
        <v>228.95</v>
      </c>
      <c r="H260" s="17" t="n">
        <v>675</v>
      </c>
    </row>
    <row r="261" customFormat="false" ht="21.75" hidden="false" customHeight="false" outlineLevel="0" collapsed="false">
      <c r="A261" s="47"/>
      <c r="B261" s="14" t="s">
        <v>156</v>
      </c>
      <c r="C261" s="15" t="n">
        <v>150</v>
      </c>
      <c r="D261" s="16" t="n">
        <v>5.42</v>
      </c>
      <c r="E261" s="17" t="n">
        <v>4.07</v>
      </c>
      <c r="F261" s="17" t="n">
        <v>31.8</v>
      </c>
      <c r="G261" s="17" t="n">
        <v>185.45</v>
      </c>
      <c r="H261" s="17" t="n">
        <v>307</v>
      </c>
    </row>
    <row r="262" customFormat="false" ht="15.75" hidden="false" customHeight="false" outlineLevel="0" collapsed="false">
      <c r="A262" s="47"/>
      <c r="B262" s="14" t="s">
        <v>157</v>
      </c>
      <c r="C262" s="15" t="s">
        <v>90</v>
      </c>
      <c r="D262" s="16" t="n">
        <v>0.04</v>
      </c>
      <c r="E262" s="17" t="n">
        <v>0</v>
      </c>
      <c r="F262" s="17" t="n">
        <v>9.19</v>
      </c>
      <c r="G262" s="17" t="n">
        <v>36.92</v>
      </c>
      <c r="H262" s="17" t="n">
        <v>431</v>
      </c>
    </row>
    <row r="263" customFormat="false" ht="15.75" hidden="false" customHeight="false" outlineLevel="0" collapsed="false">
      <c r="A263" s="47"/>
      <c r="B263" s="14" t="s">
        <v>32</v>
      </c>
      <c r="C263" s="15" t="n">
        <v>20</v>
      </c>
      <c r="D263" s="16" t="n">
        <v>1.5</v>
      </c>
      <c r="E263" s="17" t="n">
        <v>0.2</v>
      </c>
      <c r="F263" s="17" t="n">
        <v>10.2</v>
      </c>
      <c r="G263" s="17" t="n">
        <v>48.6</v>
      </c>
      <c r="H263" s="17" t="s">
        <v>30</v>
      </c>
    </row>
    <row r="264" customFormat="false" ht="16.5" hidden="false" customHeight="false" outlineLevel="0" collapsed="false">
      <c r="A264" s="47"/>
      <c r="B264" s="14" t="s">
        <v>44</v>
      </c>
      <c r="C264" s="15" t="n">
        <v>16</v>
      </c>
      <c r="D264" s="16" t="n">
        <v>1.06</v>
      </c>
      <c r="E264" s="17" t="n">
        <v>0.19</v>
      </c>
      <c r="F264" s="17" t="n">
        <v>6.34</v>
      </c>
      <c r="G264" s="17" t="n">
        <v>31.3</v>
      </c>
      <c r="H264" s="17" t="s">
        <v>30</v>
      </c>
      <c r="R264" s="82"/>
    </row>
    <row r="265" customFormat="false" ht="16.5" hidden="false" customHeight="false" outlineLevel="0" collapsed="false">
      <c r="A265" s="83" t="s">
        <v>45</v>
      </c>
      <c r="B265" s="63"/>
      <c r="C265" s="33" t="n">
        <v>790</v>
      </c>
      <c r="D265" s="33" t="n">
        <f aca="false">SUM(D258:D264)</f>
        <v>31.58</v>
      </c>
      <c r="E265" s="34" t="n">
        <f aca="false">SUM(E258:E264)</f>
        <v>28.71</v>
      </c>
      <c r="F265" s="34" t="n">
        <f aca="false">SUM(F258:F264)</f>
        <v>79.9</v>
      </c>
      <c r="G265" s="34" t="n">
        <f aca="false">SUM(G258:G264)</f>
        <v>704.14</v>
      </c>
      <c r="H265" s="34"/>
      <c r="R265" s="84"/>
    </row>
    <row r="266" customFormat="false" ht="15" hidden="false" customHeight="true" outlineLevel="0" collapsed="false">
      <c r="A266" s="85" t="s">
        <v>35</v>
      </c>
      <c r="B266" s="85"/>
      <c r="C266" s="85"/>
      <c r="D266" s="85"/>
      <c r="E266" s="85"/>
      <c r="F266" s="85"/>
      <c r="G266" s="85"/>
      <c r="H266" s="85"/>
      <c r="R266" s="22"/>
    </row>
    <row r="267" customFormat="false" ht="36.75" hidden="false" customHeight="true" outlineLevel="0" collapsed="false">
      <c r="A267" s="47" t="s">
        <v>37</v>
      </c>
      <c r="B267" s="10" t="s">
        <v>153</v>
      </c>
      <c r="C267" s="11" t="n">
        <v>105</v>
      </c>
      <c r="D267" s="12" t="n">
        <v>1.16</v>
      </c>
      <c r="E267" s="13" t="n">
        <v>0.21</v>
      </c>
      <c r="F267" s="13" t="n">
        <v>3.99</v>
      </c>
      <c r="G267" s="13" t="n">
        <v>22.47</v>
      </c>
      <c r="H267" s="13" t="n">
        <v>982</v>
      </c>
      <c r="R267" s="22"/>
    </row>
    <row r="268" customFormat="false" ht="45" hidden="false" customHeight="true" outlineLevel="0" collapsed="false">
      <c r="A268" s="47"/>
      <c r="B268" s="14" t="s">
        <v>154</v>
      </c>
      <c r="C268" s="15" t="s">
        <v>46</v>
      </c>
      <c r="D268" s="16" t="n">
        <v>10.6</v>
      </c>
      <c r="E268" s="17" t="n">
        <v>9.14</v>
      </c>
      <c r="F268" s="17" t="n">
        <v>17.95</v>
      </c>
      <c r="G268" s="17" t="n">
        <v>196.46</v>
      </c>
      <c r="H268" s="17" t="s">
        <v>66</v>
      </c>
      <c r="R268" s="22"/>
    </row>
    <row r="269" customFormat="false" ht="26.25" hidden="false" customHeight="false" outlineLevel="0" collapsed="false">
      <c r="A269" s="47"/>
      <c r="B269" s="14" t="s">
        <v>155</v>
      </c>
      <c r="C269" s="15" t="n">
        <v>120</v>
      </c>
      <c r="D269" s="16" t="n">
        <v>14.26</v>
      </c>
      <c r="E269" s="17" t="n">
        <v>16.68</v>
      </c>
      <c r="F269" s="17" t="n">
        <v>5.46</v>
      </c>
      <c r="G269" s="17" t="n">
        <v>228.95</v>
      </c>
      <c r="H269" s="17" t="n">
        <v>675</v>
      </c>
      <c r="R269" s="22"/>
    </row>
    <row r="270" customFormat="false" ht="21.75" hidden="false" customHeight="false" outlineLevel="0" collapsed="false">
      <c r="A270" s="47"/>
      <c r="B270" s="14" t="s">
        <v>156</v>
      </c>
      <c r="C270" s="15" t="n">
        <v>200</v>
      </c>
      <c r="D270" s="16" t="n">
        <v>7.22</v>
      </c>
      <c r="E270" s="17" t="n">
        <v>5.42</v>
      </c>
      <c r="F270" s="17" t="n">
        <v>42.4</v>
      </c>
      <c r="G270" s="17" t="n">
        <v>247.26</v>
      </c>
      <c r="H270" s="17" t="n">
        <v>307</v>
      </c>
      <c r="R270" s="22"/>
    </row>
    <row r="271" customFormat="false" ht="15" hidden="false" customHeight="true" outlineLevel="0" collapsed="false">
      <c r="A271" s="47"/>
      <c r="B271" s="14" t="s">
        <v>157</v>
      </c>
      <c r="C271" s="15" t="s">
        <v>90</v>
      </c>
      <c r="D271" s="16" t="n">
        <v>0.04</v>
      </c>
      <c r="E271" s="17" t="n">
        <v>0</v>
      </c>
      <c r="F271" s="17" t="n">
        <v>9.19</v>
      </c>
      <c r="G271" s="17" t="n">
        <v>36.92</v>
      </c>
      <c r="H271" s="17" t="n">
        <v>431</v>
      </c>
      <c r="R271" s="22"/>
    </row>
    <row r="272" customFormat="false" ht="15" hidden="false" customHeight="true" outlineLevel="0" collapsed="false">
      <c r="A272" s="47"/>
      <c r="B272" s="14" t="s">
        <v>32</v>
      </c>
      <c r="C272" s="15" t="n">
        <v>30</v>
      </c>
      <c r="D272" s="16" t="n">
        <v>2.25</v>
      </c>
      <c r="E272" s="17" t="n">
        <v>0.3</v>
      </c>
      <c r="F272" s="17" t="n">
        <v>15.3</v>
      </c>
      <c r="G272" s="17" t="n">
        <v>72.9</v>
      </c>
      <c r="H272" s="17" t="s">
        <v>30</v>
      </c>
      <c r="R272" s="22"/>
    </row>
    <row r="273" customFormat="false" ht="15" hidden="false" customHeight="true" outlineLevel="0" collapsed="false">
      <c r="A273" s="47"/>
      <c r="B273" s="14" t="s">
        <v>44</v>
      </c>
      <c r="C273" s="15" t="n">
        <v>24</v>
      </c>
      <c r="D273" s="16" t="n">
        <v>1.58</v>
      </c>
      <c r="E273" s="17" t="n">
        <v>0.29</v>
      </c>
      <c r="F273" s="17" t="n">
        <v>9.5</v>
      </c>
      <c r="G273" s="17" t="n">
        <v>46.94</v>
      </c>
      <c r="H273" s="17" t="s">
        <v>30</v>
      </c>
      <c r="R273" s="22"/>
    </row>
    <row r="274" customFormat="false" ht="16.5" hidden="false" customHeight="true" outlineLevel="0" collapsed="false">
      <c r="A274" s="86" t="s">
        <v>45</v>
      </c>
      <c r="B274" s="86"/>
      <c r="C274" s="33" t="n">
        <v>953</v>
      </c>
      <c r="D274" s="33" t="n">
        <f aca="false">SUM(D267:D273)</f>
        <v>37.11</v>
      </c>
      <c r="E274" s="34" t="n">
        <f aca="false">SUM(E267:E273)</f>
        <v>32.04</v>
      </c>
      <c r="F274" s="34" t="n">
        <f aca="false">SUM(F267:F273)</f>
        <v>103.79</v>
      </c>
      <c r="G274" s="34" t="n">
        <f aca="false">SUM(G267:G273)</f>
        <v>851.9</v>
      </c>
      <c r="H274" s="15"/>
      <c r="J274" s="22"/>
      <c r="K274" s="87"/>
      <c r="L274" s="22"/>
      <c r="M274" s="22"/>
      <c r="N274" s="22"/>
      <c r="O274" s="22"/>
      <c r="P274" s="22"/>
      <c r="Q274" s="22"/>
      <c r="R274" s="22"/>
    </row>
    <row r="275" customFormat="false" ht="23.25" hidden="false" customHeight="false" outlineLevel="0" collapsed="false">
      <c r="A275" s="5" t="s">
        <v>49</v>
      </c>
      <c r="B275" s="77" t="s">
        <v>158</v>
      </c>
      <c r="C275" s="68" t="n">
        <v>75</v>
      </c>
      <c r="D275" s="67" t="n">
        <v>5.58</v>
      </c>
      <c r="E275" s="68" t="n">
        <v>17.42</v>
      </c>
      <c r="F275" s="68" t="n">
        <v>42</v>
      </c>
      <c r="G275" s="68" t="n">
        <v>347.23</v>
      </c>
      <c r="H275" s="68" t="n">
        <v>385</v>
      </c>
      <c r="J275" s="22"/>
      <c r="K275" s="87"/>
      <c r="L275" s="22"/>
      <c r="M275" s="22"/>
      <c r="N275" s="22"/>
      <c r="O275" s="22"/>
      <c r="P275" s="22"/>
      <c r="Q275" s="22"/>
      <c r="R275" s="22"/>
    </row>
    <row r="276" customFormat="false" ht="15.75" hidden="false" customHeight="false" outlineLevel="0" collapsed="false">
      <c r="A276" s="5"/>
      <c r="B276" s="78" t="s">
        <v>159</v>
      </c>
      <c r="C276" s="70" t="s">
        <v>52</v>
      </c>
      <c r="D276" s="69" t="n">
        <v>1.36</v>
      </c>
      <c r="E276" s="70" t="n">
        <v>1.41</v>
      </c>
      <c r="F276" s="70" t="n">
        <v>2.14</v>
      </c>
      <c r="G276" s="70" t="n">
        <v>26.69</v>
      </c>
      <c r="H276" s="70" t="n">
        <v>603</v>
      </c>
    </row>
    <row r="277" customFormat="false" ht="15.75" hidden="false" customHeight="false" outlineLevel="0" collapsed="false">
      <c r="A277" s="25" t="s">
        <v>53</v>
      </c>
      <c r="B277" s="25"/>
      <c r="C277" s="26" t="n">
        <v>275</v>
      </c>
      <c r="D277" s="26" t="n">
        <f aca="false">SUM(D275:D276)</f>
        <v>6.94</v>
      </c>
      <c r="E277" s="26" t="n">
        <f aca="false">SUM(E275:E276)</f>
        <v>18.83</v>
      </c>
      <c r="F277" s="26" t="n">
        <f aca="false">SUM(F275:F276)</f>
        <v>44.14</v>
      </c>
      <c r="G277" s="26" t="n">
        <f aca="false">SUM(G275:G276)</f>
        <v>373.92</v>
      </c>
      <c r="H277" s="60"/>
    </row>
    <row r="278" customFormat="false" ht="3" hidden="false" customHeight="true" outlineLevel="0" collapsed="false">
      <c r="A278" s="25"/>
      <c r="B278" s="25"/>
      <c r="C278" s="26"/>
      <c r="D278" s="26"/>
      <c r="E278" s="26"/>
      <c r="F278" s="26"/>
      <c r="G278" s="26"/>
      <c r="H278" s="88"/>
    </row>
    <row r="279" customFormat="false" ht="15" hidden="false" customHeight="false" outlineLevel="0" collapsed="false">
      <c r="A279" s="27" t="s">
        <v>160</v>
      </c>
      <c r="B279" s="27"/>
      <c r="C279" s="40"/>
      <c r="D279" s="41" t="n">
        <f aca="false">D278+D376+D361</f>
        <v>46.51</v>
      </c>
      <c r="E279" s="41" t="n">
        <f aca="false">E278+E376+E361</f>
        <v>45.43</v>
      </c>
      <c r="F279" s="41" t="n">
        <f aca="false">F278+F376+F361</f>
        <v>166.93</v>
      </c>
      <c r="G279" s="41" t="n">
        <f aca="false">G278+G376+G361</f>
        <v>1262.48</v>
      </c>
      <c r="H279" s="30"/>
    </row>
    <row r="280" customFormat="false" ht="15" hidden="false" customHeight="false" outlineLevel="0" collapsed="false">
      <c r="A280" s="31" t="s">
        <v>161</v>
      </c>
      <c r="B280" s="31"/>
      <c r="C280" s="28"/>
      <c r="D280" s="43" t="n">
        <f aca="false">D278+D385+D367</f>
        <v>50.74</v>
      </c>
      <c r="E280" s="43" t="n">
        <f aca="false">E278+E385+E367</f>
        <v>49.76</v>
      </c>
      <c r="F280" s="43" t="n">
        <f aca="false">F278+F385+F367</f>
        <v>190.86</v>
      </c>
      <c r="G280" s="43" t="n">
        <f aca="false">G278+G385+G367</f>
        <v>1414.15</v>
      </c>
      <c r="H280" s="28"/>
    </row>
    <row r="281" customFormat="false" ht="15" hidden="false" customHeight="false" outlineLevel="0" collapsed="false">
      <c r="A281" s="44" t="s">
        <v>162</v>
      </c>
      <c r="B281" s="44"/>
      <c r="C281" s="44"/>
      <c r="D281" s="44"/>
      <c r="E281" s="44"/>
      <c r="F281" s="44"/>
      <c r="G281" s="44"/>
      <c r="H281" s="44"/>
    </row>
    <row r="282" customFormat="false" ht="15.75" hidden="false" customHeight="true" outlineLevel="0" collapsed="false">
      <c r="A282" s="21" t="s">
        <v>22</v>
      </c>
      <c r="B282" s="21"/>
      <c r="C282" s="21"/>
      <c r="D282" s="21"/>
      <c r="E282" s="21"/>
      <c r="F282" s="21"/>
      <c r="G282" s="21"/>
      <c r="H282" s="21"/>
    </row>
    <row r="283" customFormat="false" ht="38.25" hidden="false" customHeight="true" outlineLevel="0" collapsed="false">
      <c r="A283" s="5" t="s">
        <v>23</v>
      </c>
      <c r="B283" s="10" t="s">
        <v>163</v>
      </c>
      <c r="C283" s="11" t="n">
        <v>110</v>
      </c>
      <c r="D283" s="12" t="n">
        <v>16.2</v>
      </c>
      <c r="E283" s="13" t="n">
        <v>2.61</v>
      </c>
      <c r="F283" s="13" t="n">
        <v>9.88</v>
      </c>
      <c r="G283" s="13" t="n">
        <v>127.81</v>
      </c>
      <c r="H283" s="13" t="n">
        <v>978</v>
      </c>
    </row>
    <row r="284" customFormat="false" ht="15.75" hidden="false" customHeight="false" outlineLevel="0" collapsed="false">
      <c r="A284" s="5"/>
      <c r="B284" s="14" t="s">
        <v>164</v>
      </c>
      <c r="C284" s="15" t="n">
        <v>150</v>
      </c>
      <c r="D284" s="16" t="n">
        <v>4.28</v>
      </c>
      <c r="E284" s="17" t="n">
        <v>3.83</v>
      </c>
      <c r="F284" s="17" t="n">
        <v>29.57</v>
      </c>
      <c r="G284" s="17" t="n">
        <v>169.79</v>
      </c>
      <c r="H284" s="17" t="n">
        <v>585</v>
      </c>
    </row>
    <row r="285" customFormat="false" ht="15.75" hidden="false" customHeight="false" outlineLevel="0" collapsed="false">
      <c r="A285" s="5"/>
      <c r="B285" s="14" t="s">
        <v>43</v>
      </c>
      <c r="C285" s="15" t="n">
        <v>200</v>
      </c>
      <c r="D285" s="16" t="n">
        <v>0</v>
      </c>
      <c r="E285" s="17" t="n">
        <v>0</v>
      </c>
      <c r="F285" s="17" t="n">
        <v>21.39</v>
      </c>
      <c r="G285" s="17" t="n">
        <v>85.56</v>
      </c>
      <c r="H285" s="17" t="n">
        <v>902</v>
      </c>
    </row>
    <row r="286" customFormat="false" ht="18" hidden="false" customHeight="true" outlineLevel="0" collapsed="false">
      <c r="A286" s="5"/>
      <c r="B286" s="14" t="s">
        <v>32</v>
      </c>
      <c r="C286" s="15" t="n">
        <v>25</v>
      </c>
      <c r="D286" s="16" t="n">
        <v>1.88</v>
      </c>
      <c r="E286" s="17" t="n">
        <v>0.25</v>
      </c>
      <c r="F286" s="17" t="n">
        <v>12.75</v>
      </c>
      <c r="G286" s="17" t="n">
        <v>60.75</v>
      </c>
      <c r="H286" s="17" t="s">
        <v>30</v>
      </c>
    </row>
    <row r="287" customFormat="false" ht="15.75" hidden="false" customHeight="false" outlineLevel="0" collapsed="false">
      <c r="A287" s="5"/>
      <c r="B287" s="14" t="s">
        <v>165</v>
      </c>
      <c r="C287" s="15" t="n">
        <v>173</v>
      </c>
      <c r="D287" s="16" t="n">
        <v>0.69</v>
      </c>
      <c r="E287" s="17" t="n">
        <v>0.52</v>
      </c>
      <c r="F287" s="17" t="n">
        <v>17.82</v>
      </c>
      <c r="G287" s="17" t="n">
        <v>78.72</v>
      </c>
      <c r="H287" s="17" t="s">
        <v>30</v>
      </c>
    </row>
    <row r="288" customFormat="false" ht="15" hidden="false" customHeight="true" outlineLevel="0" collapsed="false">
      <c r="A288" s="18" t="s">
        <v>34</v>
      </c>
      <c r="B288" s="18"/>
      <c r="C288" s="65" t="n">
        <v>658</v>
      </c>
      <c r="D288" s="33" t="n">
        <f aca="false">SUM(D283:D287)</f>
        <v>23.05</v>
      </c>
      <c r="E288" s="34" t="n">
        <f aca="false">SUM(E283:E287)</f>
        <v>7.21</v>
      </c>
      <c r="F288" s="34" t="n">
        <f aca="false">SUM(F283:F287)</f>
        <v>91.41</v>
      </c>
      <c r="G288" s="34" t="n">
        <f aca="false">SUM(G283:G287)</f>
        <v>522.63</v>
      </c>
      <c r="H288" s="15" t="s">
        <v>30</v>
      </c>
    </row>
    <row r="289" customFormat="false" ht="23.25" hidden="false" customHeight="true" outlineLevel="0" collapsed="false">
      <c r="A289" s="5" t="s">
        <v>35</v>
      </c>
      <c r="B289" s="5"/>
      <c r="C289" s="5"/>
      <c r="D289" s="5"/>
      <c r="E289" s="5"/>
      <c r="F289" s="5"/>
      <c r="G289" s="5"/>
      <c r="H289" s="5"/>
    </row>
    <row r="290" customFormat="false" ht="37.5" hidden="false" customHeight="true" outlineLevel="0" collapsed="false">
      <c r="A290" s="5" t="s">
        <v>23</v>
      </c>
      <c r="B290" s="10" t="s">
        <v>166</v>
      </c>
      <c r="C290" s="11" t="n">
        <v>120</v>
      </c>
      <c r="D290" s="12" t="n">
        <v>17.67</v>
      </c>
      <c r="E290" s="13" t="n">
        <v>2.85</v>
      </c>
      <c r="F290" s="13" t="n">
        <v>10.78</v>
      </c>
      <c r="G290" s="13" t="n">
        <v>139.43</v>
      </c>
      <c r="H290" s="13" t="n">
        <v>978</v>
      </c>
    </row>
    <row r="291" customFormat="false" ht="15.75" hidden="false" customHeight="false" outlineLevel="0" collapsed="false">
      <c r="A291" s="5"/>
      <c r="B291" s="14" t="s">
        <v>164</v>
      </c>
      <c r="C291" s="15" t="n">
        <v>200</v>
      </c>
      <c r="D291" s="16" t="n">
        <v>5.7</v>
      </c>
      <c r="E291" s="17" t="n">
        <v>5.1</v>
      </c>
      <c r="F291" s="17" t="n">
        <v>39.42</v>
      </c>
      <c r="G291" s="17" t="n">
        <v>226.38</v>
      </c>
      <c r="H291" s="17" t="n">
        <v>585</v>
      </c>
    </row>
    <row r="292" customFormat="false" ht="15.75" hidden="false" customHeight="false" outlineLevel="0" collapsed="false">
      <c r="A292" s="5"/>
      <c r="B292" s="14" t="s">
        <v>43</v>
      </c>
      <c r="C292" s="15" t="n">
        <v>200</v>
      </c>
      <c r="D292" s="16" t="n">
        <v>0</v>
      </c>
      <c r="E292" s="17" t="n">
        <v>0</v>
      </c>
      <c r="F292" s="17" t="n">
        <v>21.39</v>
      </c>
      <c r="G292" s="17" t="n">
        <v>85.56</v>
      </c>
      <c r="H292" s="17" t="n">
        <v>902</v>
      </c>
    </row>
    <row r="293" customFormat="false" ht="15.75" hidden="false" customHeight="false" outlineLevel="0" collapsed="false">
      <c r="A293" s="5"/>
      <c r="B293" s="14" t="s">
        <v>32</v>
      </c>
      <c r="C293" s="15" t="n">
        <v>31</v>
      </c>
      <c r="D293" s="16" t="n">
        <v>2.33</v>
      </c>
      <c r="E293" s="17" t="n">
        <v>0.31</v>
      </c>
      <c r="F293" s="17" t="n">
        <v>15.81</v>
      </c>
      <c r="G293" s="17" t="n">
        <v>75.33</v>
      </c>
      <c r="H293" s="17" t="s">
        <v>30</v>
      </c>
    </row>
    <row r="294" customFormat="false" ht="15.75" hidden="false" customHeight="true" outlineLevel="0" collapsed="false">
      <c r="A294" s="5"/>
      <c r="B294" s="14" t="s">
        <v>165</v>
      </c>
      <c r="C294" s="15" t="n">
        <v>185</v>
      </c>
      <c r="D294" s="16" t="n">
        <v>0.74</v>
      </c>
      <c r="E294" s="17" t="n">
        <v>0.56</v>
      </c>
      <c r="F294" s="17" t="n">
        <v>19.06</v>
      </c>
      <c r="G294" s="17" t="n">
        <v>84.18</v>
      </c>
      <c r="H294" s="17" t="s">
        <v>30</v>
      </c>
    </row>
    <row r="295" customFormat="false" ht="21" hidden="false" customHeight="true" outlineLevel="0" collapsed="false">
      <c r="A295" s="18" t="s">
        <v>34</v>
      </c>
      <c r="B295" s="18"/>
      <c r="C295" s="33" t="n">
        <v>736</v>
      </c>
      <c r="D295" s="33" t="n">
        <f aca="false">SUM(D290:D294)</f>
        <v>26.44</v>
      </c>
      <c r="E295" s="34" t="n">
        <f aca="false">SUM(E290:E294)</f>
        <v>8.82</v>
      </c>
      <c r="F295" s="34" t="n">
        <f aca="false">SUM(F290:F294)</f>
        <v>106.46</v>
      </c>
      <c r="G295" s="34" t="n">
        <f aca="false">SUM(G290:G294)</f>
        <v>610.88</v>
      </c>
      <c r="H295" s="15"/>
    </row>
    <row r="296" customFormat="false" ht="15.75" hidden="false" customHeight="false" outlineLevel="0" collapsed="false">
      <c r="A296" s="5" t="s">
        <v>22</v>
      </c>
      <c r="B296" s="5"/>
      <c r="C296" s="5"/>
      <c r="D296" s="5"/>
      <c r="E296" s="5"/>
      <c r="F296" s="5"/>
      <c r="G296" s="5"/>
      <c r="H296" s="5"/>
    </row>
    <row r="297" customFormat="false" ht="29.25" hidden="false" customHeight="true" outlineLevel="0" collapsed="false">
      <c r="A297" s="5" t="s">
        <v>37</v>
      </c>
      <c r="B297" s="10" t="s">
        <v>167</v>
      </c>
      <c r="C297" s="11" t="s">
        <v>65</v>
      </c>
      <c r="D297" s="12" t="n">
        <v>3.97</v>
      </c>
      <c r="E297" s="13" t="n">
        <v>5.77</v>
      </c>
      <c r="F297" s="13" t="n">
        <v>10.81</v>
      </c>
      <c r="G297" s="13" t="n">
        <v>111.07</v>
      </c>
      <c r="H297" s="13" t="s">
        <v>168</v>
      </c>
    </row>
    <row r="298" customFormat="false" ht="29.25" hidden="false" customHeight="true" outlineLevel="0" collapsed="false">
      <c r="A298" s="5"/>
      <c r="B298" s="14" t="s">
        <v>169</v>
      </c>
      <c r="C298" s="15" t="n">
        <v>95</v>
      </c>
      <c r="D298" s="16" t="n">
        <v>14.2</v>
      </c>
      <c r="E298" s="17" t="n">
        <v>14.23</v>
      </c>
      <c r="F298" s="17" t="n">
        <v>9.4</v>
      </c>
      <c r="G298" s="17" t="n">
        <v>222.47</v>
      </c>
      <c r="H298" s="17" t="s">
        <v>170</v>
      </c>
    </row>
    <row r="299" customFormat="false" ht="29.25" hidden="false" customHeight="true" outlineLevel="0" collapsed="false">
      <c r="A299" s="5"/>
      <c r="B299" s="14" t="s">
        <v>171</v>
      </c>
      <c r="C299" s="15" t="n">
        <v>170</v>
      </c>
      <c r="D299" s="16" t="n">
        <v>3.5</v>
      </c>
      <c r="E299" s="17" t="n">
        <v>5.07</v>
      </c>
      <c r="F299" s="17" t="n">
        <v>22.78</v>
      </c>
      <c r="G299" s="17" t="n">
        <v>150.72</v>
      </c>
      <c r="H299" s="17" t="n">
        <v>371</v>
      </c>
    </row>
    <row r="300" customFormat="false" ht="27.75" hidden="false" customHeight="true" outlineLevel="0" collapsed="false">
      <c r="A300" s="5"/>
      <c r="B300" s="14" t="s">
        <v>172</v>
      </c>
      <c r="C300" s="15" t="n">
        <v>200</v>
      </c>
      <c r="D300" s="16" t="n">
        <v>0.99</v>
      </c>
      <c r="E300" s="17" t="n">
        <v>0.06</v>
      </c>
      <c r="F300" s="17" t="n">
        <v>18.36</v>
      </c>
      <c r="G300" s="17" t="n">
        <v>77.94</v>
      </c>
      <c r="H300" s="17" t="s">
        <v>61</v>
      </c>
    </row>
    <row r="301" customFormat="false" ht="24.75" hidden="false" customHeight="true" outlineLevel="0" collapsed="false">
      <c r="A301" s="5"/>
      <c r="B301" s="14" t="s">
        <v>32</v>
      </c>
      <c r="C301" s="15" t="n">
        <v>30</v>
      </c>
      <c r="D301" s="80" t="n">
        <v>2.25</v>
      </c>
      <c r="E301" s="81" t="n">
        <v>0.3</v>
      </c>
      <c r="F301" s="81" t="n">
        <v>15.3</v>
      </c>
      <c r="G301" s="81" t="n">
        <v>72.9</v>
      </c>
      <c r="H301" s="81" t="s">
        <v>30</v>
      </c>
    </row>
    <row r="302" customFormat="false" ht="15" hidden="false" customHeight="true" outlineLevel="0" collapsed="false">
      <c r="A302" s="5"/>
      <c r="B302" s="14" t="s">
        <v>44</v>
      </c>
      <c r="C302" s="15" t="n">
        <v>25</v>
      </c>
      <c r="D302" s="16" t="n">
        <v>1.65</v>
      </c>
      <c r="E302" s="17" t="n">
        <v>0.3</v>
      </c>
      <c r="F302" s="17" t="n">
        <v>9.9</v>
      </c>
      <c r="G302" s="17" t="n">
        <v>48.9</v>
      </c>
      <c r="H302" s="17" t="s">
        <v>30</v>
      </c>
    </row>
    <row r="303" customFormat="false" ht="15.75" hidden="false" customHeight="false" outlineLevel="0" collapsed="false">
      <c r="A303" s="5"/>
      <c r="B303" s="14" t="s">
        <v>85</v>
      </c>
      <c r="C303" s="15" t="n">
        <v>150</v>
      </c>
      <c r="D303" s="16" t="n">
        <v>0.6</v>
      </c>
      <c r="E303" s="17" t="n">
        <v>0.6</v>
      </c>
      <c r="F303" s="17" t="n">
        <v>14.7</v>
      </c>
      <c r="G303" s="17" t="n">
        <v>66.6</v>
      </c>
      <c r="H303" s="17"/>
    </row>
    <row r="304" customFormat="false" ht="26.25" hidden="false" customHeight="true" outlineLevel="0" collapsed="false">
      <c r="A304" s="18" t="s">
        <v>45</v>
      </c>
      <c r="B304" s="18"/>
      <c r="C304" s="33" t="n">
        <v>860</v>
      </c>
      <c r="D304" s="33" t="n">
        <f aca="false">SUM(D297:D303)</f>
        <v>27.16</v>
      </c>
      <c r="E304" s="34" t="n">
        <f aca="false">SUM(E297:E303)</f>
        <v>26.33</v>
      </c>
      <c r="F304" s="34" t="n">
        <f aca="false">SUM(F297:F303)</f>
        <v>101.25</v>
      </c>
      <c r="G304" s="34" t="n">
        <f aca="false">SUM(G297:G303)</f>
        <v>750.6</v>
      </c>
      <c r="H304" s="15" t="s">
        <v>30</v>
      </c>
    </row>
    <row r="305" customFormat="false" ht="21.75" hidden="false" customHeight="true" outlineLevel="0" collapsed="false">
      <c r="A305" s="5" t="s">
        <v>35</v>
      </c>
      <c r="B305" s="5"/>
      <c r="C305" s="5"/>
      <c r="D305" s="5"/>
      <c r="E305" s="5"/>
      <c r="F305" s="5"/>
      <c r="G305" s="5"/>
      <c r="H305" s="5"/>
    </row>
    <row r="306" customFormat="false" ht="33" hidden="false" customHeight="true" outlineLevel="0" collapsed="false">
      <c r="A306" s="5" t="s">
        <v>37</v>
      </c>
      <c r="B306" s="10" t="s">
        <v>167</v>
      </c>
      <c r="C306" s="11" t="s">
        <v>86</v>
      </c>
      <c r="D306" s="12" t="n">
        <v>5.05</v>
      </c>
      <c r="E306" s="13" t="n">
        <v>7.34</v>
      </c>
      <c r="F306" s="13" t="n">
        <v>13.76</v>
      </c>
      <c r="G306" s="13" t="n">
        <v>141.36</v>
      </c>
      <c r="H306" s="13" t="s">
        <v>168</v>
      </c>
    </row>
    <row r="307" customFormat="false" ht="33" hidden="false" customHeight="true" outlineLevel="0" collapsed="false">
      <c r="A307" s="5"/>
      <c r="B307" s="14" t="s">
        <v>173</v>
      </c>
      <c r="C307" s="15" t="n">
        <v>100</v>
      </c>
      <c r="D307" s="16" t="n">
        <v>14.95</v>
      </c>
      <c r="E307" s="17" t="n">
        <v>14.98</v>
      </c>
      <c r="F307" s="17" t="n">
        <v>9.89</v>
      </c>
      <c r="G307" s="17" t="n">
        <v>234.18</v>
      </c>
      <c r="H307" s="17" t="s">
        <v>170</v>
      </c>
    </row>
    <row r="308" customFormat="false" ht="24" hidden="false" customHeight="true" outlineLevel="0" collapsed="false">
      <c r="A308" s="5"/>
      <c r="B308" s="14" t="s">
        <v>171</v>
      </c>
      <c r="C308" s="15" t="n">
        <v>180</v>
      </c>
      <c r="D308" s="16" t="n">
        <v>3.71</v>
      </c>
      <c r="E308" s="17" t="n">
        <v>5.36</v>
      </c>
      <c r="F308" s="17" t="n">
        <v>24.12</v>
      </c>
      <c r="G308" s="17" t="n">
        <v>159.59</v>
      </c>
      <c r="H308" s="17" t="n">
        <v>371</v>
      </c>
    </row>
    <row r="309" customFormat="false" ht="22.5" hidden="false" customHeight="true" outlineLevel="0" collapsed="false">
      <c r="A309" s="5"/>
      <c r="B309" s="14" t="s">
        <v>172</v>
      </c>
      <c r="C309" s="15" t="n">
        <v>200</v>
      </c>
      <c r="D309" s="16" t="n">
        <v>0.99</v>
      </c>
      <c r="E309" s="17" t="n">
        <v>0.06</v>
      </c>
      <c r="F309" s="17" t="n">
        <v>18.36</v>
      </c>
      <c r="G309" s="17" t="n">
        <v>77.94</v>
      </c>
      <c r="H309" s="17" t="s">
        <v>61</v>
      </c>
    </row>
    <row r="310" customFormat="false" ht="19.5" hidden="false" customHeight="true" outlineLevel="0" collapsed="false">
      <c r="A310" s="5"/>
      <c r="B310" s="14" t="s">
        <v>32</v>
      </c>
      <c r="C310" s="15" t="n">
        <v>30</v>
      </c>
      <c r="D310" s="80" t="n">
        <v>2.25</v>
      </c>
      <c r="E310" s="81" t="n">
        <v>0.3</v>
      </c>
      <c r="F310" s="81" t="n">
        <v>15.3</v>
      </c>
      <c r="G310" s="81" t="n">
        <v>72.9</v>
      </c>
      <c r="H310" s="81" t="s">
        <v>30</v>
      </c>
    </row>
    <row r="311" customFormat="false" ht="15" hidden="false" customHeight="true" outlineLevel="0" collapsed="false">
      <c r="A311" s="5"/>
      <c r="B311" s="14" t="s">
        <v>44</v>
      </c>
      <c r="C311" s="15" t="n">
        <v>30</v>
      </c>
      <c r="D311" s="16" t="n">
        <v>1.98</v>
      </c>
      <c r="E311" s="17" t="n">
        <v>0.36</v>
      </c>
      <c r="F311" s="17" t="n">
        <v>11.88</v>
      </c>
      <c r="G311" s="17" t="n">
        <v>58.68</v>
      </c>
      <c r="H311" s="17" t="s">
        <v>30</v>
      </c>
    </row>
    <row r="312" customFormat="false" ht="19.5" hidden="false" customHeight="true" outlineLevel="0" collapsed="false">
      <c r="A312" s="5"/>
      <c r="B312" s="14" t="s">
        <v>85</v>
      </c>
      <c r="C312" s="15" t="n">
        <v>131</v>
      </c>
      <c r="D312" s="16" t="n">
        <v>0.52</v>
      </c>
      <c r="E312" s="17" t="n">
        <v>0.52</v>
      </c>
      <c r="F312" s="17" t="n">
        <v>12.84</v>
      </c>
      <c r="G312" s="17" t="n">
        <v>58.16</v>
      </c>
      <c r="H312" s="17" t="s">
        <v>30</v>
      </c>
    </row>
    <row r="313" customFormat="false" ht="15.75" hidden="false" customHeight="true" outlineLevel="0" collapsed="false">
      <c r="A313" s="18" t="s">
        <v>45</v>
      </c>
      <c r="B313" s="18"/>
      <c r="C313" s="33" t="n">
        <v>951</v>
      </c>
      <c r="D313" s="33" t="n">
        <f aca="false">SUM(D306:D312)</f>
        <v>29.45</v>
      </c>
      <c r="E313" s="34" t="n">
        <f aca="false">SUM(E306:E312)</f>
        <v>28.92</v>
      </c>
      <c r="F313" s="34" t="n">
        <f aca="false">SUM(F306:F312)</f>
        <v>106.15</v>
      </c>
      <c r="G313" s="34" t="n">
        <f aca="false">SUM(G306:G312)</f>
        <v>802.81</v>
      </c>
      <c r="H313" s="34" t="s">
        <v>30</v>
      </c>
    </row>
    <row r="314" customFormat="false" ht="15" hidden="false" customHeight="true" outlineLevel="0" collapsed="false">
      <c r="A314" s="18"/>
      <c r="B314" s="18"/>
      <c r="C314" s="19"/>
      <c r="D314" s="19"/>
      <c r="E314" s="19"/>
      <c r="F314" s="19"/>
      <c r="G314" s="19"/>
      <c r="H314" s="19"/>
    </row>
    <row r="315" customFormat="false" ht="23.25" hidden="false" customHeight="true" outlineLevel="0" collapsed="false">
      <c r="A315" s="89" t="s">
        <v>49</v>
      </c>
      <c r="B315" s="77" t="s">
        <v>174</v>
      </c>
      <c r="C315" s="68" t="n">
        <v>75</v>
      </c>
      <c r="D315" s="67" t="n">
        <v>8.46</v>
      </c>
      <c r="E315" s="68" t="n">
        <v>11.72</v>
      </c>
      <c r="F315" s="68" t="n">
        <v>28.41</v>
      </c>
      <c r="G315" s="68" t="n">
        <v>253.1</v>
      </c>
      <c r="H315" s="68" t="n">
        <v>328</v>
      </c>
    </row>
    <row r="316" customFormat="false" ht="15.75" hidden="false" customHeight="false" outlineLevel="0" collapsed="false">
      <c r="A316" s="89"/>
      <c r="B316" s="14" t="s">
        <v>157</v>
      </c>
      <c r="C316" s="15" t="s">
        <v>90</v>
      </c>
      <c r="D316" s="16" t="n">
        <v>0.04</v>
      </c>
      <c r="E316" s="17" t="n">
        <v>0</v>
      </c>
      <c r="F316" s="17" t="n">
        <v>9.19</v>
      </c>
      <c r="G316" s="17" t="n">
        <v>36.92</v>
      </c>
      <c r="H316" s="17" t="n">
        <v>431</v>
      </c>
    </row>
    <row r="317" customFormat="false" ht="15" hidden="false" customHeight="false" outlineLevel="0" collapsed="false">
      <c r="A317" s="25" t="s">
        <v>53</v>
      </c>
      <c r="B317" s="25"/>
      <c r="C317" s="26" t="n">
        <v>275</v>
      </c>
      <c r="D317" s="26" t="n">
        <v>9.04</v>
      </c>
      <c r="E317" s="26" t="n">
        <v>8.035</v>
      </c>
      <c r="F317" s="26" t="n">
        <v>51.56</v>
      </c>
      <c r="G317" s="26" t="n">
        <v>314.6</v>
      </c>
      <c r="H317" s="88"/>
    </row>
    <row r="318" customFormat="false" ht="15" hidden="false" customHeight="false" outlineLevel="0" collapsed="false">
      <c r="A318" s="27" t="s">
        <v>175</v>
      </c>
      <c r="B318" s="27"/>
      <c r="C318" s="28"/>
      <c r="D318" s="29" t="n">
        <f aca="false">D304+D288+D317</f>
        <v>59.25</v>
      </c>
      <c r="E318" s="29" t="n">
        <f aca="false">E317+E304+E288</f>
        <v>41.575</v>
      </c>
      <c r="F318" s="29" t="n">
        <f aca="false">F317+F288+F304</f>
        <v>244.22</v>
      </c>
      <c r="G318" s="29" t="n">
        <f aca="false">G317+G288+G304</f>
        <v>1587.83</v>
      </c>
      <c r="H318" s="30"/>
    </row>
    <row r="319" customFormat="false" ht="15" hidden="false" customHeight="false" outlineLevel="0" collapsed="false">
      <c r="A319" s="31" t="s">
        <v>176</v>
      </c>
      <c r="B319" s="31"/>
      <c r="C319" s="28"/>
      <c r="D319" s="43" t="n">
        <f aca="false">D317+D274+D294</f>
        <v>46.89</v>
      </c>
      <c r="E319" s="43" t="n">
        <f aca="false">E317+E274+E294</f>
        <v>40.635</v>
      </c>
      <c r="F319" s="43" t="n">
        <f aca="false">F317+F274+F294</f>
        <v>174.41</v>
      </c>
      <c r="G319" s="43" t="n">
        <f aca="false">G317+G274+G294</f>
        <v>1250.68</v>
      </c>
      <c r="H319" s="28"/>
    </row>
    <row r="320" customFormat="false" ht="15" hidden="false" customHeight="false" outlineLevel="0" collapsed="false">
      <c r="A320" s="44" t="s">
        <v>177</v>
      </c>
      <c r="B320" s="44"/>
      <c r="C320" s="44"/>
      <c r="D320" s="44"/>
      <c r="E320" s="44"/>
      <c r="F320" s="44"/>
      <c r="G320" s="44"/>
      <c r="H320" s="44"/>
    </row>
    <row r="321" customFormat="false" ht="15.75" hidden="false" customHeight="false" outlineLevel="0" collapsed="false">
      <c r="A321" s="21" t="s">
        <v>22</v>
      </c>
      <c r="B321" s="21"/>
      <c r="C321" s="21"/>
      <c r="D321" s="21"/>
      <c r="E321" s="21"/>
      <c r="F321" s="21"/>
      <c r="G321" s="21"/>
      <c r="H321" s="21"/>
    </row>
    <row r="322" customFormat="false" ht="34.5" hidden="false" customHeight="false" outlineLevel="0" collapsed="false">
      <c r="A322" s="5" t="s">
        <v>23</v>
      </c>
      <c r="B322" s="10" t="s">
        <v>178</v>
      </c>
      <c r="C322" s="11" t="s">
        <v>179</v>
      </c>
      <c r="D322" s="12" t="n">
        <v>23.22</v>
      </c>
      <c r="E322" s="13" t="n">
        <v>11.17</v>
      </c>
      <c r="F322" s="13" t="n">
        <v>56.1</v>
      </c>
      <c r="G322" s="13" t="n">
        <v>417.77</v>
      </c>
      <c r="H322" s="13" t="n">
        <v>187</v>
      </c>
    </row>
    <row r="323" customFormat="false" ht="20.25" hidden="false" customHeight="true" outlineLevel="0" collapsed="false">
      <c r="A323" s="5"/>
      <c r="B323" s="14" t="s">
        <v>180</v>
      </c>
      <c r="C323" s="15" t="n">
        <v>200</v>
      </c>
      <c r="D323" s="16" t="n">
        <v>1.36</v>
      </c>
      <c r="E323" s="17" t="n">
        <v>1.41</v>
      </c>
      <c r="F323" s="17" t="n">
        <v>2.14</v>
      </c>
      <c r="G323" s="17" t="n">
        <v>26.69</v>
      </c>
      <c r="H323" s="17" t="n">
        <v>603</v>
      </c>
    </row>
    <row r="324" customFormat="false" ht="19.5" hidden="false" customHeight="true" outlineLevel="0" collapsed="false">
      <c r="A324" s="5"/>
      <c r="B324" s="14" t="s">
        <v>32</v>
      </c>
      <c r="C324" s="15" t="n">
        <v>31</v>
      </c>
      <c r="D324" s="80" t="n">
        <v>2.33</v>
      </c>
      <c r="E324" s="81" t="n">
        <v>0.31</v>
      </c>
      <c r="F324" s="81" t="n">
        <v>15.81</v>
      </c>
      <c r="G324" s="81" t="n">
        <v>75.33</v>
      </c>
      <c r="H324" s="81" t="s">
        <v>30</v>
      </c>
    </row>
    <row r="325" customFormat="false" ht="18.75" hidden="false" customHeight="true" outlineLevel="0" collapsed="false">
      <c r="A325" s="5"/>
      <c r="B325" s="14" t="s">
        <v>85</v>
      </c>
      <c r="C325" s="15" t="n">
        <v>154</v>
      </c>
      <c r="D325" s="80" t="n">
        <v>0.62</v>
      </c>
      <c r="E325" s="81" t="n">
        <v>0.62</v>
      </c>
      <c r="F325" s="81" t="n">
        <v>15.09</v>
      </c>
      <c r="G325" s="81" t="n">
        <v>68.38</v>
      </c>
      <c r="H325" s="81" t="s">
        <v>30</v>
      </c>
      <c r="J325" s="22"/>
      <c r="K325" s="22"/>
      <c r="L325" s="22"/>
      <c r="M325" s="22"/>
      <c r="N325" s="22"/>
      <c r="O325" s="22"/>
      <c r="P325" s="22"/>
      <c r="Q325" s="22"/>
      <c r="R325" s="84"/>
    </row>
    <row r="326" customFormat="false" ht="15.75" hidden="false" customHeight="true" outlineLevel="0" collapsed="false">
      <c r="A326" s="18" t="s">
        <v>34</v>
      </c>
      <c r="B326" s="18"/>
      <c r="C326" s="33" t="n">
        <v>585</v>
      </c>
      <c r="D326" s="33" t="n">
        <f aca="false">SUM(D322:D325)</f>
        <v>27.53</v>
      </c>
      <c r="E326" s="34" t="n">
        <f aca="false">SUM(E322:E325)</f>
        <v>13.51</v>
      </c>
      <c r="F326" s="34" t="n">
        <f aca="false">SUM(F322:F325)</f>
        <v>89.14</v>
      </c>
      <c r="G326" s="34" t="n">
        <f aca="false">SUM(G322:G325)</f>
        <v>588.17</v>
      </c>
      <c r="H326" s="34"/>
      <c r="J326" s="22"/>
      <c r="K326" s="22"/>
      <c r="L326" s="22"/>
      <c r="M326" s="22"/>
      <c r="N326" s="22"/>
      <c r="O326" s="22"/>
      <c r="P326" s="22"/>
      <c r="Q326" s="22"/>
      <c r="R326" s="84"/>
    </row>
    <row r="327" customFormat="false" ht="15.75" hidden="false" customHeight="false" outlineLevel="0" collapsed="false">
      <c r="A327" s="21" t="s">
        <v>35</v>
      </c>
      <c r="B327" s="21"/>
      <c r="C327" s="21"/>
      <c r="D327" s="21"/>
      <c r="E327" s="21"/>
      <c r="F327" s="21"/>
      <c r="G327" s="21"/>
      <c r="H327" s="21"/>
      <c r="J327" s="22"/>
      <c r="K327" s="22"/>
      <c r="L327" s="22"/>
      <c r="M327" s="22"/>
      <c r="N327" s="22"/>
      <c r="O327" s="22"/>
      <c r="P327" s="22"/>
      <c r="Q327" s="22"/>
      <c r="R327" s="84"/>
    </row>
    <row r="328" customFormat="false" ht="16.5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1"/>
      <c r="J328" s="22"/>
      <c r="K328" s="22"/>
      <c r="L328" s="22"/>
      <c r="M328" s="22"/>
      <c r="N328" s="22"/>
      <c r="O328" s="22"/>
      <c r="P328" s="22"/>
      <c r="Q328" s="22"/>
      <c r="R328" s="84"/>
    </row>
    <row r="329" customFormat="false" ht="34.5" hidden="false" customHeight="false" outlineLevel="0" collapsed="false">
      <c r="A329" s="5" t="s">
        <v>23</v>
      </c>
      <c r="B329" s="10" t="s">
        <v>178</v>
      </c>
      <c r="C329" s="11" t="s">
        <v>181</v>
      </c>
      <c r="D329" s="92" t="n">
        <v>25.54</v>
      </c>
      <c r="E329" s="93" t="n">
        <v>1.28</v>
      </c>
      <c r="F329" s="93" t="n">
        <v>61.71</v>
      </c>
      <c r="G329" s="93" t="n">
        <v>459.54</v>
      </c>
      <c r="H329" s="13" t="n">
        <v>187</v>
      </c>
      <c r="J329" s="22"/>
      <c r="K329" s="22"/>
      <c r="L329" s="22"/>
      <c r="M329" s="22"/>
      <c r="N329" s="22"/>
      <c r="O329" s="22"/>
      <c r="P329" s="22"/>
      <c r="Q329" s="22"/>
      <c r="R329" s="84"/>
    </row>
    <row r="330" customFormat="false" ht="21" hidden="false" customHeight="true" outlineLevel="0" collapsed="false">
      <c r="A330" s="5"/>
      <c r="B330" s="14" t="s">
        <v>180</v>
      </c>
      <c r="C330" s="15" t="n">
        <v>200</v>
      </c>
      <c r="D330" s="16" t="n">
        <v>1.36</v>
      </c>
      <c r="E330" s="17" t="n">
        <v>1.41</v>
      </c>
      <c r="F330" s="17" t="n">
        <v>2.14</v>
      </c>
      <c r="G330" s="17" t="n">
        <v>26.69</v>
      </c>
      <c r="H330" s="17" t="n">
        <v>603</v>
      </c>
      <c r="J330" s="22"/>
      <c r="K330" s="94"/>
      <c r="L330" s="95"/>
      <c r="M330" s="95"/>
      <c r="N330" s="95"/>
      <c r="O330" s="95"/>
      <c r="P330" s="95"/>
      <c r="Q330" s="95"/>
      <c r="R330" s="95"/>
    </row>
    <row r="331" customFormat="false" ht="15.75" hidden="false" customHeight="false" outlineLevel="0" collapsed="false">
      <c r="A331" s="5"/>
      <c r="B331" s="14" t="s">
        <v>32</v>
      </c>
      <c r="C331" s="15" t="n">
        <v>30</v>
      </c>
      <c r="D331" s="80" t="n">
        <v>2.25</v>
      </c>
      <c r="E331" s="81" t="n">
        <v>0.3</v>
      </c>
      <c r="F331" s="81" t="n">
        <v>15.3</v>
      </c>
      <c r="G331" s="81" t="n">
        <v>72.9</v>
      </c>
      <c r="H331" s="81" t="s">
        <v>30</v>
      </c>
      <c r="J331" s="22"/>
      <c r="K331" s="87"/>
      <c r="L331" s="22"/>
      <c r="M331" s="22"/>
      <c r="N331" s="22"/>
      <c r="O331" s="22"/>
      <c r="P331" s="22"/>
      <c r="Q331" s="22"/>
      <c r="R331" s="22"/>
    </row>
    <row r="332" customFormat="false" ht="18" hidden="false" customHeight="true" outlineLevel="0" collapsed="false">
      <c r="A332" s="5"/>
      <c r="B332" s="14" t="s">
        <v>85</v>
      </c>
      <c r="C332" s="15" t="n">
        <v>147</v>
      </c>
      <c r="D332" s="16" t="n">
        <v>0.59</v>
      </c>
      <c r="E332" s="17" t="n">
        <v>0.59</v>
      </c>
      <c r="F332" s="17" t="n">
        <v>14.41</v>
      </c>
      <c r="G332" s="17" t="n">
        <v>65.27</v>
      </c>
      <c r="H332" s="81" t="s">
        <v>30</v>
      </c>
      <c r="J332" s="22"/>
      <c r="K332" s="87"/>
      <c r="L332" s="22"/>
      <c r="M332" s="22"/>
      <c r="N332" s="22"/>
      <c r="O332" s="22"/>
      <c r="P332" s="22"/>
      <c r="Q332" s="22"/>
      <c r="R332" s="22"/>
    </row>
    <row r="333" customFormat="false" ht="24.75" hidden="false" customHeight="true" outlineLevel="0" collapsed="false">
      <c r="A333" s="18" t="s">
        <v>34</v>
      </c>
      <c r="B333" s="18"/>
      <c r="C333" s="33" t="n">
        <v>597</v>
      </c>
      <c r="D333" s="33" t="n">
        <f aca="false">SUM(D329:D332)</f>
        <v>29.74</v>
      </c>
      <c r="E333" s="34" t="n">
        <f aca="false">SUM(E329:E332)</f>
        <v>3.58</v>
      </c>
      <c r="F333" s="34" t="n">
        <f aca="false">SUM(F329:F332)</f>
        <v>93.56</v>
      </c>
      <c r="G333" s="34" t="n">
        <f aca="false">SUM(G329:G332)</f>
        <v>624.4</v>
      </c>
      <c r="H333" s="34"/>
    </row>
    <row r="334" customFormat="false" ht="15.75" hidden="false" customHeight="false" outlineLevel="0" collapsed="false">
      <c r="A334" s="96"/>
      <c r="B334" s="97" t="s">
        <v>22</v>
      </c>
      <c r="C334" s="97"/>
      <c r="D334" s="97"/>
      <c r="E334" s="97"/>
      <c r="F334" s="97"/>
      <c r="G334" s="97"/>
      <c r="H334" s="34"/>
    </row>
    <row r="335" customFormat="false" ht="26.25" hidden="false" customHeight="true" outlineLevel="0" collapsed="false">
      <c r="A335" s="5" t="s">
        <v>37</v>
      </c>
      <c r="B335" s="10" t="s">
        <v>63</v>
      </c>
      <c r="C335" s="11" t="n">
        <v>60</v>
      </c>
      <c r="D335" s="12" t="n">
        <v>0.48</v>
      </c>
      <c r="E335" s="13" t="n">
        <v>0.06</v>
      </c>
      <c r="F335" s="13" t="n">
        <v>1.5</v>
      </c>
      <c r="G335" s="13" t="n">
        <v>8.46</v>
      </c>
      <c r="H335" s="13" t="n">
        <v>982</v>
      </c>
    </row>
    <row r="336" customFormat="false" ht="21.75" hidden="false" customHeight="false" outlineLevel="0" collapsed="false">
      <c r="A336" s="5"/>
      <c r="B336" s="14" t="s">
        <v>182</v>
      </c>
      <c r="C336" s="15" t="s">
        <v>183</v>
      </c>
      <c r="D336" s="16" t="n">
        <v>4.15</v>
      </c>
      <c r="E336" s="17" t="n">
        <v>3.81</v>
      </c>
      <c r="F336" s="17" t="n">
        <v>14.58</v>
      </c>
      <c r="G336" s="17" t="n">
        <v>109.23</v>
      </c>
      <c r="H336" s="17" t="s">
        <v>184</v>
      </c>
    </row>
    <row r="337" customFormat="false" ht="42" hidden="false" customHeight="true" outlineLevel="0" collapsed="false">
      <c r="A337" s="5"/>
      <c r="B337" s="14" t="s">
        <v>185</v>
      </c>
      <c r="C337" s="15" t="s">
        <v>186</v>
      </c>
      <c r="D337" s="16" t="n">
        <v>27.62</v>
      </c>
      <c r="E337" s="17" t="n">
        <v>23.33</v>
      </c>
      <c r="F337" s="17" t="n">
        <v>53.34</v>
      </c>
      <c r="G337" s="17" t="n">
        <v>533.79</v>
      </c>
      <c r="H337" s="17" t="n">
        <v>1041</v>
      </c>
    </row>
    <row r="338" customFormat="false" ht="26.25" hidden="false" customHeight="true" outlineLevel="0" collapsed="false">
      <c r="A338" s="5"/>
      <c r="B338" s="14" t="s">
        <v>187</v>
      </c>
      <c r="C338" s="15" t="n">
        <v>200</v>
      </c>
      <c r="D338" s="16" t="n">
        <v>0.57</v>
      </c>
      <c r="E338" s="17" t="n">
        <v>0</v>
      </c>
      <c r="F338" s="17" t="n">
        <v>19.55</v>
      </c>
      <c r="G338" s="17" t="n">
        <v>80.48</v>
      </c>
      <c r="H338" s="17" t="s">
        <v>188</v>
      </c>
    </row>
    <row r="339" customFormat="false" ht="24" hidden="false" customHeight="true" outlineLevel="0" collapsed="false">
      <c r="A339" s="5"/>
      <c r="B339" s="14" t="s">
        <v>32</v>
      </c>
      <c r="C339" s="15" t="n">
        <v>27</v>
      </c>
      <c r="D339" s="16" t="n">
        <v>2.03</v>
      </c>
      <c r="E339" s="17" t="n">
        <v>0.27</v>
      </c>
      <c r="F339" s="17" t="n">
        <v>13.77</v>
      </c>
      <c r="G339" s="17" t="n">
        <v>65.61</v>
      </c>
      <c r="H339" s="17" t="s">
        <v>30</v>
      </c>
    </row>
    <row r="340" customFormat="false" ht="21" hidden="false" customHeight="true" outlineLevel="0" collapsed="false">
      <c r="A340" s="5"/>
      <c r="B340" s="14" t="s">
        <v>44</v>
      </c>
      <c r="C340" s="15" t="n">
        <v>25</v>
      </c>
      <c r="D340" s="16" t="n">
        <v>1.65</v>
      </c>
      <c r="E340" s="17" t="n">
        <v>0.3</v>
      </c>
      <c r="F340" s="17" t="n">
        <v>9.9</v>
      </c>
      <c r="G340" s="17" t="n">
        <v>48.9</v>
      </c>
      <c r="H340" s="17" t="s">
        <v>30</v>
      </c>
    </row>
    <row r="341" customFormat="false" ht="22.5" hidden="false" customHeight="true" outlineLevel="0" collapsed="false">
      <c r="A341" s="83" t="s">
        <v>45</v>
      </c>
      <c r="B341" s="63"/>
      <c r="C341" s="33" t="n">
        <v>795</v>
      </c>
      <c r="D341" s="33" t="n">
        <f aca="false">SUM(D335:D340)</f>
        <v>36.5</v>
      </c>
      <c r="E341" s="34" t="n">
        <f aca="false">SUM(E335:E340)</f>
        <v>27.77</v>
      </c>
      <c r="F341" s="34" t="n">
        <f aca="false">SUM(F335:F340)</f>
        <v>112.64</v>
      </c>
      <c r="G341" s="34" t="n">
        <f aca="false">SUM(G335:G340)</f>
        <v>846.47</v>
      </c>
      <c r="H341" s="34"/>
    </row>
    <row r="342" customFormat="false" ht="21.75" hidden="false" customHeight="true" outlineLevel="0" collapsed="false">
      <c r="A342" s="5" t="s">
        <v>35</v>
      </c>
      <c r="B342" s="5"/>
      <c r="C342" s="5"/>
      <c r="D342" s="5"/>
      <c r="E342" s="5"/>
      <c r="F342" s="5"/>
      <c r="G342" s="5"/>
      <c r="H342" s="5"/>
    </row>
    <row r="343" customFormat="false" ht="23.25" hidden="false" customHeight="true" outlineLevel="0" collapsed="false">
      <c r="A343" s="5" t="s">
        <v>37</v>
      </c>
      <c r="B343" s="10" t="s">
        <v>63</v>
      </c>
      <c r="C343" s="11" t="n">
        <v>100</v>
      </c>
      <c r="D343" s="12" t="n">
        <v>0.8</v>
      </c>
      <c r="E343" s="13" t="n">
        <v>0.1</v>
      </c>
      <c r="F343" s="13" t="n">
        <v>2.5</v>
      </c>
      <c r="G343" s="13" t="n">
        <v>14.1</v>
      </c>
      <c r="H343" s="13" t="n">
        <v>982</v>
      </c>
    </row>
    <row r="344" customFormat="false" ht="40.5" hidden="false" customHeight="true" outlineLevel="0" collapsed="false">
      <c r="A344" s="5"/>
      <c r="B344" s="14" t="s">
        <v>182</v>
      </c>
      <c r="C344" s="15" t="s">
        <v>189</v>
      </c>
      <c r="D344" s="16" t="n">
        <v>5.14</v>
      </c>
      <c r="E344" s="17" t="n">
        <v>4.72</v>
      </c>
      <c r="F344" s="17" t="n">
        <v>18.05</v>
      </c>
      <c r="G344" s="17" t="n">
        <v>135.24</v>
      </c>
      <c r="H344" s="17" t="s">
        <v>184</v>
      </c>
    </row>
    <row r="345" customFormat="false" ht="30.75" hidden="false" customHeight="true" outlineLevel="0" collapsed="false">
      <c r="A345" s="5"/>
      <c r="B345" s="14" t="s">
        <v>185</v>
      </c>
      <c r="C345" s="15" t="s">
        <v>190</v>
      </c>
      <c r="D345" s="16" t="n">
        <v>30.18</v>
      </c>
      <c r="E345" s="17" t="n">
        <v>25.49</v>
      </c>
      <c r="F345" s="17" t="n">
        <v>58.28</v>
      </c>
      <c r="G345" s="17" t="n">
        <v>583.22</v>
      </c>
      <c r="H345" s="17" t="n">
        <v>1041</v>
      </c>
    </row>
    <row r="346" customFormat="false" ht="29.25" hidden="false" customHeight="true" outlineLevel="0" collapsed="false">
      <c r="A346" s="5"/>
      <c r="B346" s="14" t="s">
        <v>187</v>
      </c>
      <c r="C346" s="15" t="n">
        <v>200</v>
      </c>
      <c r="D346" s="16" t="n">
        <v>0.57</v>
      </c>
      <c r="E346" s="17" t="n">
        <v>0</v>
      </c>
      <c r="F346" s="17" t="n">
        <v>19.55</v>
      </c>
      <c r="G346" s="17" t="n">
        <v>80.48</v>
      </c>
      <c r="H346" s="17" t="s">
        <v>188</v>
      </c>
    </row>
    <row r="347" customFormat="false" ht="13.5" hidden="false" customHeight="true" outlineLevel="0" collapsed="false">
      <c r="A347" s="5"/>
      <c r="B347" s="14" t="s">
        <v>32</v>
      </c>
      <c r="C347" s="15" t="n">
        <v>20</v>
      </c>
      <c r="D347" s="16" t="n">
        <v>1.5</v>
      </c>
      <c r="E347" s="17" t="n">
        <v>0.2</v>
      </c>
      <c r="F347" s="17" t="n">
        <v>10.2</v>
      </c>
      <c r="G347" s="17" t="n">
        <v>48.6</v>
      </c>
      <c r="H347" s="17" t="s">
        <v>30</v>
      </c>
    </row>
    <row r="348" customFormat="false" ht="18.75" hidden="false" customHeight="true" outlineLevel="0" collapsed="false">
      <c r="A348" s="5"/>
      <c r="B348" s="14" t="s">
        <v>44</v>
      </c>
      <c r="C348" s="15" t="n">
        <v>20</v>
      </c>
      <c r="D348" s="16" t="n">
        <v>1.32</v>
      </c>
      <c r="E348" s="17" t="n">
        <v>0.24</v>
      </c>
      <c r="F348" s="17" t="n">
        <v>7.92</v>
      </c>
      <c r="G348" s="17" t="n">
        <v>39.12</v>
      </c>
      <c r="H348" s="17"/>
    </row>
    <row r="349" customFormat="false" ht="21.75" hidden="false" customHeight="true" outlineLevel="0" collapsed="false">
      <c r="A349" s="18" t="s">
        <v>45</v>
      </c>
      <c r="B349" s="18"/>
      <c r="C349" s="33" t="n">
        <v>895</v>
      </c>
      <c r="D349" s="33" t="n">
        <f aca="false">SUM(D343:D348)</f>
        <v>39.51</v>
      </c>
      <c r="E349" s="34" t="n">
        <f aca="false">SUM(E343:E348)</f>
        <v>30.75</v>
      </c>
      <c r="F349" s="34" t="n">
        <f aca="false">SUM(F343:F348)</f>
        <v>116.5</v>
      </c>
      <c r="G349" s="34" t="n">
        <f aca="false">SUM(G343:G348)</f>
        <v>900.76</v>
      </c>
      <c r="H349" s="15"/>
    </row>
    <row r="350" customFormat="false" ht="23.25" hidden="false" customHeight="false" outlineLevel="0" collapsed="false">
      <c r="A350" s="5" t="s">
        <v>49</v>
      </c>
      <c r="B350" s="77" t="s">
        <v>108</v>
      </c>
      <c r="C350" s="68" t="n">
        <v>75</v>
      </c>
      <c r="D350" s="67" t="n">
        <v>6.9</v>
      </c>
      <c r="E350" s="68" t="n">
        <v>6.01</v>
      </c>
      <c r="F350" s="68" t="n">
        <v>43.7</v>
      </c>
      <c r="G350" s="68" t="n">
        <v>256</v>
      </c>
      <c r="H350" s="68" t="n">
        <v>347</v>
      </c>
    </row>
    <row r="351" customFormat="false" ht="15.75" hidden="false" customHeight="false" outlineLevel="0" collapsed="false">
      <c r="A351" s="5"/>
      <c r="B351" s="14" t="s">
        <v>134</v>
      </c>
      <c r="C351" s="15" t="s">
        <v>110</v>
      </c>
      <c r="D351" s="16" t="n">
        <v>6</v>
      </c>
      <c r="E351" s="17" t="n">
        <v>6.4</v>
      </c>
      <c r="F351" s="17" t="n">
        <v>9.4</v>
      </c>
      <c r="G351" s="17" t="n">
        <v>120</v>
      </c>
      <c r="H351" s="17" t="s">
        <v>30</v>
      </c>
    </row>
    <row r="352" customFormat="false" ht="15" hidden="false" customHeight="false" outlineLevel="0" collapsed="false">
      <c r="A352" s="25" t="s">
        <v>53</v>
      </c>
      <c r="B352" s="25"/>
      <c r="C352" s="26" t="n">
        <v>275</v>
      </c>
      <c r="D352" s="26" t="n">
        <f aca="false">SUM(D350:D351)</f>
        <v>12.9</v>
      </c>
      <c r="E352" s="26" t="n">
        <f aca="false">SUM(E350:E351)</f>
        <v>12.41</v>
      </c>
      <c r="F352" s="26" t="n">
        <f aca="false">SUM(F350:F351)</f>
        <v>53.1</v>
      </c>
      <c r="G352" s="26" t="n">
        <f aca="false">SUM(G350:G351)</f>
        <v>376</v>
      </c>
      <c r="H352" s="19"/>
    </row>
    <row r="353" customFormat="false" ht="15" hidden="false" customHeight="false" outlineLevel="0" collapsed="false">
      <c r="A353" s="27" t="s">
        <v>191</v>
      </c>
      <c r="B353" s="27"/>
      <c r="C353" s="28"/>
      <c r="D353" s="29" t="n">
        <f aca="false">D352+D326+D341</f>
        <v>76.93</v>
      </c>
      <c r="E353" s="29" t="n">
        <f aca="false">E352+E341+E326</f>
        <v>53.69</v>
      </c>
      <c r="F353" s="29" t="n">
        <f aca="false">F352+F341+F326</f>
        <v>254.88</v>
      </c>
      <c r="G353" s="29" t="n">
        <f aca="false">G352+G341+G326</f>
        <v>1810.64</v>
      </c>
      <c r="H353" s="30"/>
    </row>
    <row r="354" customFormat="false" ht="15" hidden="false" customHeight="false" outlineLevel="0" collapsed="false">
      <c r="A354" s="31" t="s">
        <v>192</v>
      </c>
      <c r="B354" s="27"/>
      <c r="C354" s="28"/>
      <c r="D354" s="43" t="n">
        <f aca="false">D352+D314+D326</f>
        <v>40.43</v>
      </c>
      <c r="E354" s="43" t="n">
        <f aca="false">E352+E314+E326</f>
        <v>25.92</v>
      </c>
      <c r="F354" s="43" t="n">
        <f aca="false">F352+F314+F326</f>
        <v>142.24</v>
      </c>
      <c r="G354" s="43" t="n">
        <f aca="false">G352+G314+G326</f>
        <v>964.17</v>
      </c>
      <c r="H354" s="28"/>
    </row>
    <row r="355" customFormat="false" ht="15" hidden="false" customHeight="false" outlineLevel="0" collapsed="false">
      <c r="A355" s="44" t="s">
        <v>193</v>
      </c>
      <c r="B355" s="44"/>
      <c r="C355" s="44"/>
      <c r="D355" s="44"/>
      <c r="E355" s="44"/>
      <c r="F355" s="44"/>
      <c r="G355" s="44"/>
      <c r="H355" s="44"/>
    </row>
    <row r="356" customFormat="false" ht="13.5" hidden="false" customHeight="true" outlineLevel="0" collapsed="false">
      <c r="A356" s="21" t="s">
        <v>22</v>
      </c>
      <c r="B356" s="21"/>
      <c r="C356" s="21"/>
      <c r="D356" s="21"/>
      <c r="E356" s="21"/>
      <c r="F356" s="21"/>
      <c r="G356" s="21"/>
      <c r="H356" s="21"/>
    </row>
    <row r="357" customFormat="false" ht="39" hidden="false" customHeight="false" outlineLevel="0" collapsed="false">
      <c r="A357" s="53" t="s">
        <v>23</v>
      </c>
      <c r="B357" s="10" t="s">
        <v>194</v>
      </c>
      <c r="C357" s="11" t="n">
        <v>120</v>
      </c>
      <c r="D357" s="12" t="n">
        <v>15.83</v>
      </c>
      <c r="E357" s="13" t="n">
        <v>8.38</v>
      </c>
      <c r="F357" s="13" t="n">
        <v>9.01</v>
      </c>
      <c r="G357" s="13" t="n">
        <v>174.73</v>
      </c>
      <c r="H357" s="13" t="n">
        <v>1046</v>
      </c>
    </row>
    <row r="358" customFormat="false" ht="21.75" hidden="false" customHeight="false" outlineLevel="0" collapsed="false">
      <c r="A358" s="53"/>
      <c r="B358" s="14" t="s">
        <v>171</v>
      </c>
      <c r="C358" s="15" t="n">
        <v>180</v>
      </c>
      <c r="D358" s="16" t="n">
        <v>3.09</v>
      </c>
      <c r="E358" s="17" t="n">
        <v>4.47</v>
      </c>
      <c r="F358" s="17" t="n">
        <v>20.1</v>
      </c>
      <c r="G358" s="17" t="n">
        <v>132.99</v>
      </c>
      <c r="H358" s="17" t="n">
        <v>371</v>
      </c>
    </row>
    <row r="359" customFormat="false" ht="21.75" hidden="false" customHeight="false" outlineLevel="0" collapsed="false">
      <c r="A359" s="53"/>
      <c r="B359" s="14" t="s">
        <v>172</v>
      </c>
      <c r="C359" s="15" t="n">
        <v>200</v>
      </c>
      <c r="D359" s="16" t="n">
        <v>0.21</v>
      </c>
      <c r="E359" s="17" t="n">
        <v>0.07</v>
      </c>
      <c r="F359" s="17" t="n">
        <v>13.13</v>
      </c>
      <c r="G359" s="17" t="n">
        <v>53.99</v>
      </c>
      <c r="H359" s="17" t="n">
        <v>667</v>
      </c>
    </row>
    <row r="360" customFormat="false" ht="15.75" hidden="false" customHeight="false" outlineLevel="0" collapsed="false">
      <c r="A360" s="53"/>
      <c r="B360" s="14" t="s">
        <v>32</v>
      </c>
      <c r="C360" s="15" t="n">
        <v>33</v>
      </c>
      <c r="D360" s="16" t="n">
        <v>2.03</v>
      </c>
      <c r="E360" s="17" t="n">
        <v>0.27</v>
      </c>
      <c r="F360" s="17" t="n">
        <v>13.77</v>
      </c>
      <c r="G360" s="17" t="n">
        <v>65.61</v>
      </c>
      <c r="H360" s="17" t="s">
        <v>30</v>
      </c>
    </row>
    <row r="361" customFormat="false" ht="15.75" hidden="false" customHeight="true" outlineLevel="0" collapsed="false">
      <c r="A361" s="18" t="s">
        <v>34</v>
      </c>
      <c r="B361" s="18"/>
      <c r="C361" s="33" t="n">
        <v>533</v>
      </c>
      <c r="D361" s="33" t="n">
        <f aca="false">SUM(D357:D360)</f>
        <v>21.16</v>
      </c>
      <c r="E361" s="34" t="n">
        <f aca="false">SUM(E357:E360)</f>
        <v>13.19</v>
      </c>
      <c r="F361" s="34" t="n">
        <f aca="false">SUM(F357:F360)</f>
        <v>56.01</v>
      </c>
      <c r="G361" s="34" t="n">
        <f aca="false">SUM(G357:G360)</f>
        <v>427.32</v>
      </c>
      <c r="H361" s="34"/>
    </row>
    <row r="362" customFormat="false" ht="15.75" hidden="false" customHeight="false" outlineLevel="0" collapsed="false">
      <c r="A362" s="5" t="s">
        <v>35</v>
      </c>
      <c r="B362" s="5"/>
      <c r="C362" s="5"/>
      <c r="D362" s="5"/>
      <c r="E362" s="5"/>
      <c r="F362" s="5"/>
      <c r="G362" s="5"/>
      <c r="H362" s="5"/>
    </row>
    <row r="363" customFormat="false" ht="33" hidden="false" customHeight="true" outlineLevel="0" collapsed="false">
      <c r="A363" s="98" t="s">
        <v>23</v>
      </c>
      <c r="B363" s="10" t="s">
        <v>195</v>
      </c>
      <c r="C363" s="11" t="n">
        <v>120</v>
      </c>
      <c r="D363" s="12" t="n">
        <v>15.83</v>
      </c>
      <c r="E363" s="13" t="n">
        <v>8.38</v>
      </c>
      <c r="F363" s="13" t="n">
        <v>9.01</v>
      </c>
      <c r="G363" s="13" t="n">
        <v>174.73</v>
      </c>
      <c r="H363" s="13" t="n">
        <v>1046</v>
      </c>
    </row>
    <row r="364" customFormat="false" ht="21.75" hidden="false" customHeight="false" outlineLevel="0" collapsed="false">
      <c r="A364" s="98"/>
      <c r="B364" s="14" t="s">
        <v>171</v>
      </c>
      <c r="C364" s="15" t="n">
        <v>200</v>
      </c>
      <c r="D364" s="16" t="n">
        <v>4.33</v>
      </c>
      <c r="E364" s="17" t="n">
        <v>6.26</v>
      </c>
      <c r="F364" s="17" t="n">
        <v>28.14</v>
      </c>
      <c r="G364" s="17" t="n">
        <v>186.19</v>
      </c>
      <c r="H364" s="17" t="n">
        <v>371</v>
      </c>
    </row>
    <row r="365" customFormat="false" ht="21.75" hidden="false" customHeight="false" outlineLevel="0" collapsed="false">
      <c r="A365" s="98"/>
      <c r="B365" s="14" t="s">
        <v>172</v>
      </c>
      <c r="C365" s="15" t="n">
        <v>200</v>
      </c>
      <c r="D365" s="16" t="n">
        <v>0.21</v>
      </c>
      <c r="E365" s="17" t="n">
        <v>0.07</v>
      </c>
      <c r="F365" s="17" t="n">
        <v>13.13</v>
      </c>
      <c r="G365" s="17" t="n">
        <v>53.99</v>
      </c>
      <c r="H365" s="17" t="n">
        <v>667</v>
      </c>
    </row>
    <row r="366" customFormat="false" ht="15.75" hidden="false" customHeight="false" outlineLevel="0" collapsed="false">
      <c r="A366" s="98"/>
      <c r="B366" s="14" t="s">
        <v>32</v>
      </c>
      <c r="C366" s="15" t="n">
        <v>40</v>
      </c>
      <c r="D366" s="16" t="n">
        <v>2.48</v>
      </c>
      <c r="E366" s="17" t="n">
        <v>0.33</v>
      </c>
      <c r="F366" s="17" t="n">
        <v>16.83</v>
      </c>
      <c r="G366" s="17" t="n">
        <v>80.19</v>
      </c>
      <c r="H366" s="17" t="s">
        <v>30</v>
      </c>
    </row>
    <row r="367" customFormat="false" ht="15.75" hidden="false" customHeight="true" outlineLevel="0" collapsed="false">
      <c r="A367" s="18" t="s">
        <v>34</v>
      </c>
      <c r="B367" s="18"/>
      <c r="C367" s="33" t="n">
        <v>560</v>
      </c>
      <c r="D367" s="33" t="n">
        <f aca="false">SUM(D363:D366)</f>
        <v>22.85</v>
      </c>
      <c r="E367" s="34" t="n">
        <f aca="false">SUM(E363:E366)</f>
        <v>15.04</v>
      </c>
      <c r="F367" s="34" t="n">
        <f aca="false">SUM(F363:F366)</f>
        <v>67.11</v>
      </c>
      <c r="G367" s="34" t="n">
        <f aca="false">SUM(G363:G366)</f>
        <v>495.1</v>
      </c>
      <c r="H367" s="34"/>
    </row>
    <row r="368" customFormat="false" ht="15.75" hidden="false" customHeight="false" outlineLevel="0" collapsed="false">
      <c r="A368" s="99"/>
      <c r="B368" s="100" t="s">
        <v>22</v>
      </c>
      <c r="C368" s="100"/>
      <c r="D368" s="100"/>
      <c r="E368" s="100"/>
      <c r="F368" s="100"/>
      <c r="G368" s="100"/>
      <c r="H368" s="34"/>
    </row>
    <row r="369" customFormat="false" ht="34.5" hidden="false" customHeight="false" outlineLevel="0" collapsed="false">
      <c r="A369" s="98" t="s">
        <v>37</v>
      </c>
      <c r="B369" s="10" t="s">
        <v>196</v>
      </c>
      <c r="C369" s="11" t="s">
        <v>65</v>
      </c>
      <c r="D369" s="12" t="n">
        <v>3.8</v>
      </c>
      <c r="E369" s="13" t="n">
        <v>5.77</v>
      </c>
      <c r="F369" s="13" t="n">
        <v>7.02</v>
      </c>
      <c r="G369" s="13" t="n">
        <v>95.23</v>
      </c>
      <c r="H369" s="13" t="s">
        <v>197</v>
      </c>
    </row>
    <row r="370" customFormat="false" ht="34.5" hidden="false" customHeight="false" outlineLevel="0" collapsed="false">
      <c r="A370" s="98"/>
      <c r="B370" s="14" t="s">
        <v>198</v>
      </c>
      <c r="C370" s="15" t="n">
        <v>120</v>
      </c>
      <c r="D370" s="16" t="n">
        <v>12.91</v>
      </c>
      <c r="E370" s="17" t="n">
        <v>21.19</v>
      </c>
      <c r="F370" s="17" t="n">
        <v>13.58</v>
      </c>
      <c r="G370" s="17" t="n">
        <v>296.67</v>
      </c>
      <c r="H370" s="17" t="n">
        <v>1055</v>
      </c>
    </row>
    <row r="371" customFormat="false" ht="29.25" hidden="false" customHeight="true" outlineLevel="0" collapsed="false">
      <c r="A371" s="98"/>
      <c r="B371" s="14" t="s">
        <v>164</v>
      </c>
      <c r="C371" s="15" t="n">
        <v>150</v>
      </c>
      <c r="D371" s="16" t="n">
        <v>4.28</v>
      </c>
      <c r="E371" s="17" t="n">
        <v>3.83</v>
      </c>
      <c r="F371" s="17" t="n">
        <v>29.57</v>
      </c>
      <c r="G371" s="17" t="n">
        <v>169.79</v>
      </c>
      <c r="H371" s="17" t="n">
        <v>585</v>
      </c>
    </row>
    <row r="372" customFormat="false" ht="21.75" hidden="false" customHeight="false" outlineLevel="0" collapsed="false">
      <c r="A372" s="98"/>
      <c r="B372" s="14" t="s">
        <v>199</v>
      </c>
      <c r="C372" s="15" t="n">
        <v>200</v>
      </c>
      <c r="D372" s="16" t="n">
        <v>0.1</v>
      </c>
      <c r="E372" s="17" t="n">
        <v>0.43</v>
      </c>
      <c r="F372" s="17" t="n">
        <v>21.06</v>
      </c>
      <c r="G372" s="17" t="n">
        <v>88.51</v>
      </c>
      <c r="H372" s="17" t="n">
        <v>435</v>
      </c>
    </row>
    <row r="373" customFormat="false" ht="15.75" hidden="false" customHeight="false" outlineLevel="0" collapsed="false">
      <c r="A373" s="98"/>
      <c r="B373" s="14" t="s">
        <v>32</v>
      </c>
      <c r="C373" s="15" t="n">
        <v>30</v>
      </c>
      <c r="D373" s="16" t="n">
        <v>2.25</v>
      </c>
      <c r="E373" s="17" t="n">
        <v>0.3</v>
      </c>
      <c r="F373" s="17" t="n">
        <v>15.3</v>
      </c>
      <c r="G373" s="17" t="n">
        <v>72.9</v>
      </c>
      <c r="H373" s="17" t="s">
        <v>30</v>
      </c>
    </row>
    <row r="374" customFormat="false" ht="15.75" hidden="false" customHeight="false" outlineLevel="0" collapsed="false">
      <c r="A374" s="98"/>
      <c r="B374" s="14" t="s">
        <v>44</v>
      </c>
      <c r="C374" s="15" t="n">
        <v>21</v>
      </c>
      <c r="D374" s="16" t="n">
        <v>1.39</v>
      </c>
      <c r="E374" s="17" t="n">
        <v>0.25</v>
      </c>
      <c r="F374" s="17" t="n">
        <v>8.32</v>
      </c>
      <c r="G374" s="17" t="n">
        <v>41.08</v>
      </c>
      <c r="H374" s="17" t="s">
        <v>30</v>
      </c>
    </row>
    <row r="375" customFormat="false" ht="15.75" hidden="false" customHeight="false" outlineLevel="0" collapsed="false">
      <c r="A375" s="98"/>
      <c r="B375" s="14" t="s">
        <v>200</v>
      </c>
      <c r="C375" s="15" t="n">
        <v>156</v>
      </c>
      <c r="D375" s="16" t="n">
        <v>0.62</v>
      </c>
      <c r="E375" s="17" t="n">
        <v>0.47</v>
      </c>
      <c r="F375" s="17" t="n">
        <v>16.07</v>
      </c>
      <c r="G375" s="17" t="n">
        <v>70.98</v>
      </c>
      <c r="H375" s="17"/>
    </row>
    <row r="376" customFormat="false" ht="15.75" hidden="false" customHeight="true" outlineLevel="0" collapsed="false">
      <c r="A376" s="18" t="s">
        <v>45</v>
      </c>
      <c r="B376" s="18"/>
      <c r="C376" s="33" t="n">
        <v>897</v>
      </c>
      <c r="D376" s="33" t="n">
        <f aca="false">SUM(D369:D375)</f>
        <v>25.35</v>
      </c>
      <c r="E376" s="34" t="n">
        <f aca="false">SUM(E369:E375)</f>
        <v>32.24</v>
      </c>
      <c r="F376" s="34" t="n">
        <f aca="false">SUM(F369:F375)</f>
        <v>110.92</v>
      </c>
      <c r="G376" s="34" t="n">
        <f aca="false">SUM(G369:G375)</f>
        <v>835.16</v>
      </c>
      <c r="H376" s="15"/>
    </row>
    <row r="377" customFormat="false" ht="15.75" hidden="false" customHeight="false" outlineLevel="0" collapsed="false">
      <c r="A377" s="101"/>
      <c r="B377" s="101"/>
      <c r="C377" s="102" t="s">
        <v>35</v>
      </c>
      <c r="D377" s="103"/>
      <c r="E377" s="103"/>
      <c r="F377" s="103"/>
      <c r="G377" s="103"/>
      <c r="H377" s="103"/>
    </row>
    <row r="378" customFormat="false" ht="34.5" hidden="false" customHeight="false" outlineLevel="0" collapsed="false">
      <c r="A378" s="98" t="s">
        <v>37</v>
      </c>
      <c r="B378" s="10" t="s">
        <v>196</v>
      </c>
      <c r="C378" s="11" t="s">
        <v>86</v>
      </c>
      <c r="D378" s="12" t="n">
        <v>4.84</v>
      </c>
      <c r="E378" s="13" t="n">
        <v>7.34</v>
      </c>
      <c r="F378" s="13" t="n">
        <v>8.94</v>
      </c>
      <c r="G378" s="13" t="n">
        <v>121.2</v>
      </c>
      <c r="H378" s="13" t="s">
        <v>197</v>
      </c>
    </row>
    <row r="379" customFormat="false" ht="34.5" hidden="false" customHeight="false" outlineLevel="0" collapsed="false">
      <c r="A379" s="98"/>
      <c r="B379" s="14" t="s">
        <v>198</v>
      </c>
      <c r="C379" s="15" t="n">
        <v>120</v>
      </c>
      <c r="D379" s="16" t="n">
        <v>12.91</v>
      </c>
      <c r="E379" s="17" t="n">
        <v>21.19</v>
      </c>
      <c r="F379" s="17" t="n">
        <v>13.58</v>
      </c>
      <c r="G379" s="17" t="n">
        <v>296.67</v>
      </c>
      <c r="H379" s="17" t="n">
        <v>1055</v>
      </c>
    </row>
    <row r="380" customFormat="false" ht="15.75" hidden="false" customHeight="false" outlineLevel="0" collapsed="false">
      <c r="A380" s="98"/>
      <c r="B380" s="14" t="s">
        <v>164</v>
      </c>
      <c r="C380" s="15" t="n">
        <v>180</v>
      </c>
      <c r="D380" s="16" t="n">
        <v>5.13</v>
      </c>
      <c r="E380" s="17" t="n">
        <v>4.59</v>
      </c>
      <c r="F380" s="17" t="n">
        <v>35.48</v>
      </c>
      <c r="G380" s="17" t="n">
        <v>203.74</v>
      </c>
      <c r="H380" s="17" t="n">
        <v>585</v>
      </c>
    </row>
    <row r="381" customFormat="false" ht="21.75" hidden="false" customHeight="false" outlineLevel="0" collapsed="false">
      <c r="A381" s="98"/>
      <c r="B381" s="14" t="s">
        <v>199</v>
      </c>
      <c r="C381" s="15" t="n">
        <v>200</v>
      </c>
      <c r="D381" s="16" t="n">
        <v>0.1</v>
      </c>
      <c r="E381" s="17" t="n">
        <v>0.43</v>
      </c>
      <c r="F381" s="17" t="n">
        <v>21.06</v>
      </c>
      <c r="G381" s="17" t="n">
        <v>88.51</v>
      </c>
      <c r="H381" s="17" t="n">
        <v>435</v>
      </c>
    </row>
    <row r="382" customFormat="false" ht="15.75" hidden="false" customHeight="false" outlineLevel="0" collapsed="false">
      <c r="A382" s="98"/>
      <c r="B382" s="14" t="s">
        <v>32</v>
      </c>
      <c r="C382" s="15" t="n">
        <v>30</v>
      </c>
      <c r="D382" s="16" t="n">
        <v>2.25</v>
      </c>
      <c r="E382" s="17" t="n">
        <v>0.3</v>
      </c>
      <c r="F382" s="17" t="n">
        <v>15.3</v>
      </c>
      <c r="G382" s="17" t="n">
        <v>72.9</v>
      </c>
      <c r="H382" s="17" t="s">
        <v>30</v>
      </c>
    </row>
    <row r="383" customFormat="false" ht="15.75" hidden="false" customHeight="false" outlineLevel="0" collapsed="false">
      <c r="A383" s="98"/>
      <c r="B383" s="14" t="s">
        <v>44</v>
      </c>
      <c r="C383" s="15" t="n">
        <v>30</v>
      </c>
      <c r="D383" s="16" t="n">
        <v>1.98</v>
      </c>
      <c r="E383" s="17" t="n">
        <v>0.36</v>
      </c>
      <c r="F383" s="17" t="n">
        <v>11.88</v>
      </c>
      <c r="G383" s="17" t="n">
        <v>58.68</v>
      </c>
      <c r="H383" s="17" t="s">
        <v>30</v>
      </c>
    </row>
    <row r="384" customFormat="false" ht="15.75" hidden="false" customHeight="false" outlineLevel="0" collapsed="false">
      <c r="A384" s="98"/>
      <c r="B384" s="14" t="s">
        <v>200</v>
      </c>
      <c r="C384" s="15" t="n">
        <v>170</v>
      </c>
      <c r="D384" s="16" t="n">
        <v>0.68</v>
      </c>
      <c r="E384" s="17" t="n">
        <v>0.51</v>
      </c>
      <c r="F384" s="17" t="n">
        <v>17.51</v>
      </c>
      <c r="G384" s="17" t="n">
        <v>77.35</v>
      </c>
      <c r="H384" s="17"/>
    </row>
    <row r="385" customFormat="false" ht="15.75" hidden="false" customHeight="true" outlineLevel="0" collapsed="false">
      <c r="A385" s="18" t="s">
        <v>45</v>
      </c>
      <c r="B385" s="18"/>
      <c r="C385" s="33" t="n">
        <v>1010</v>
      </c>
      <c r="D385" s="33" t="n">
        <f aca="false">SUM(D378:D384)</f>
        <v>27.89</v>
      </c>
      <c r="E385" s="34" t="n">
        <f aca="false">SUM(E378:E384)</f>
        <v>34.72</v>
      </c>
      <c r="F385" s="34" t="n">
        <f aca="false">SUM(F378:F384)</f>
        <v>123.75</v>
      </c>
      <c r="G385" s="34" t="n">
        <f aca="false">SUM(G378:G384)</f>
        <v>919.05</v>
      </c>
      <c r="H385" s="15"/>
    </row>
    <row r="386" customFormat="false" ht="23.25" hidden="false" customHeight="false" outlineLevel="0" collapsed="false">
      <c r="A386" s="5" t="s">
        <v>49</v>
      </c>
      <c r="B386" s="77" t="s">
        <v>201</v>
      </c>
      <c r="C386" s="68" t="n">
        <v>75</v>
      </c>
      <c r="D386" s="67" t="n">
        <v>4.9</v>
      </c>
      <c r="E386" s="68" t="n">
        <v>5.8</v>
      </c>
      <c r="F386" s="68" t="n">
        <v>43.8</v>
      </c>
      <c r="G386" s="68" t="n">
        <v>249.78</v>
      </c>
      <c r="H386" s="68" t="n">
        <v>332</v>
      </c>
    </row>
    <row r="387" customFormat="false" ht="15.75" hidden="false" customHeight="false" outlineLevel="0" collapsed="false">
      <c r="A387" s="5"/>
      <c r="B387" s="78" t="s">
        <v>202</v>
      </c>
      <c r="C387" s="70" t="n">
        <v>200</v>
      </c>
      <c r="D387" s="69" t="n">
        <v>0</v>
      </c>
      <c r="E387" s="70" t="n">
        <v>0</v>
      </c>
      <c r="F387" s="70" t="n">
        <v>9.08</v>
      </c>
      <c r="G387" s="70" t="n">
        <v>36.32</v>
      </c>
      <c r="H387" s="70" t="n">
        <v>663</v>
      </c>
    </row>
    <row r="388" customFormat="false" ht="15.75" hidden="false" customHeight="false" outlineLevel="0" collapsed="false">
      <c r="A388" s="25" t="s">
        <v>53</v>
      </c>
      <c r="B388" s="63"/>
      <c r="C388" s="104" t="n">
        <v>279</v>
      </c>
      <c r="D388" s="104" t="n">
        <f aca="false">SUM(D386:D387)</f>
        <v>4.9</v>
      </c>
      <c r="E388" s="104" t="n">
        <f aca="false">SUM(E386:E387)</f>
        <v>5.8</v>
      </c>
      <c r="F388" s="104" t="n">
        <f aca="false">SUM(F386:F387)</f>
        <v>52.88</v>
      </c>
      <c r="G388" s="104" t="n">
        <f aca="false">SUM(G386:G387)</f>
        <v>286.1</v>
      </c>
      <c r="H388" s="19"/>
    </row>
    <row r="389" customFormat="false" ht="15.75" hidden="false" customHeight="false" outlineLevel="0" collapsed="false">
      <c r="A389" s="105" t="s">
        <v>203</v>
      </c>
      <c r="B389" s="106"/>
      <c r="C389" s="107"/>
      <c r="D389" s="108" t="n">
        <f aca="false">D388++D376</f>
        <v>30.25</v>
      </c>
      <c r="E389" s="108" t="n">
        <f aca="false">E388++E376</f>
        <v>38.04</v>
      </c>
      <c r="F389" s="108" t="n">
        <f aca="false">F388++F376</f>
        <v>163.8</v>
      </c>
      <c r="G389" s="108" t="n">
        <f aca="false">G388++G376</f>
        <v>1121.26</v>
      </c>
      <c r="H389" s="109"/>
    </row>
    <row r="390" customFormat="false" ht="15.75" hidden="false" customHeight="false" outlineLevel="0" collapsed="false">
      <c r="A390" s="110" t="s">
        <v>204</v>
      </c>
      <c r="B390" s="111"/>
      <c r="C390" s="112"/>
      <c r="D390" s="113" t="n">
        <f aca="false">D388+D349+D385</f>
        <v>72.3</v>
      </c>
      <c r="E390" s="113" t="n">
        <f aca="false">E388+E349+E385</f>
        <v>71.27</v>
      </c>
      <c r="F390" s="113" t="n">
        <f aca="false">F388+F349+F385</f>
        <v>293.13</v>
      </c>
      <c r="G390" s="113" t="n">
        <f aca="false">G388+G349+G385</f>
        <v>2105.91</v>
      </c>
      <c r="H390" s="114"/>
    </row>
    <row r="391" customFormat="false" ht="15.75" hidden="false" customHeight="false" outlineLevel="0" collapsed="false">
      <c r="A391" s="115" t="s">
        <v>205</v>
      </c>
      <c r="B391" s="116"/>
      <c r="C391" s="9"/>
      <c r="D391" s="5" t="n">
        <f aca="false">(D249+D326+D170+D132+D56+D19+D361+D94++D210)/10</f>
        <v>20.141</v>
      </c>
      <c r="E391" s="5" t="n">
        <f aca="false">(E249+E326+E170+E132+E56+E19+E361+E94+E210)/9</f>
        <v>17.2711111111111</v>
      </c>
      <c r="F391" s="5" t="n">
        <f aca="false">(F249+F326+F170+F132+F56+F19+F361+F94+F210)/9</f>
        <v>76.4544444444444</v>
      </c>
      <c r="G391" s="5" t="n">
        <f aca="false">(G249+G326+G170+G132+G56+G19+G361+G94+G210)/9</f>
        <v>546.13</v>
      </c>
      <c r="H391" s="117"/>
    </row>
    <row r="392" customFormat="false" ht="15.75" hidden="false" customHeight="false" outlineLevel="0" collapsed="false">
      <c r="A392" s="118" t="s">
        <v>206</v>
      </c>
      <c r="B392" s="115"/>
      <c r="C392" s="116"/>
      <c r="D392" s="5" t="n">
        <f aca="false">(D341+D265+D376+D227+D186+D148+D110+D72+D35)/10</f>
        <v>25.086</v>
      </c>
      <c r="E392" s="5" t="n">
        <f aca="false">(E341++E265+E376+E227+E186+E148+E110+E72+E35)/9</f>
        <v>28.7188888888889</v>
      </c>
      <c r="F392" s="5" t="n">
        <f aca="false">(F341+F265+F376+F227+F186+F148+F110+F72+F35)/10</f>
        <v>90.202</v>
      </c>
      <c r="G392" s="5" t="n">
        <f aca="false">(G341+G265+G376+G227+G186+G148+G110+G72+G35)/10</f>
        <v>692.783</v>
      </c>
      <c r="H392" s="117"/>
    </row>
    <row r="393" customFormat="false" ht="15.75" hidden="false" customHeight="false" outlineLevel="0" collapsed="false">
      <c r="A393" s="115" t="s">
        <v>207</v>
      </c>
      <c r="B393" s="119"/>
      <c r="C393" s="117"/>
      <c r="D393" s="5" t="n">
        <f aca="false">(D388+D352+D317+D278+D239+D198+D160+D122+D84+D46)/9</f>
        <v>8.67444444444444</v>
      </c>
      <c r="E393" s="5" t="n">
        <f aca="false">(E388+E352+E317+E278+E239+E198+E160+E122+E84+E46)/10</f>
        <v>9.5195</v>
      </c>
      <c r="F393" s="5" t="n">
        <f aca="false">(F388+F352+F317+F278+F239+F198+F160+F122+F84+F46)/10</f>
        <v>47.446</v>
      </c>
      <c r="G393" s="5" t="n">
        <f aca="false">(G388+G352+G317+G278+G239+G198+G160+G122+G84+G46)/10</f>
        <v>283.185</v>
      </c>
      <c r="H393" s="117"/>
    </row>
    <row r="394" customFormat="false" ht="15.75" hidden="false" customHeight="false" outlineLevel="0" collapsed="false">
      <c r="A394" s="115" t="s">
        <v>208</v>
      </c>
      <c r="B394" s="115"/>
      <c r="C394" s="120"/>
      <c r="D394" s="5" t="n">
        <f aca="false">(D256+D218+D139++D63+D367+D101+D27+D294+D218)/10</f>
        <v>18.83</v>
      </c>
      <c r="E394" s="5" t="n">
        <f aca="false">(E256+E218+E139++E63+E367+E101+E27+E294+E218)/9</f>
        <v>18.5922222222222</v>
      </c>
      <c r="F394" s="5" t="n">
        <f aca="false">(F256+F218+F139++F63+F367+F101+F27+F294+F218)/10</f>
        <v>67.91</v>
      </c>
      <c r="G394" s="5" t="n">
        <f aca="false">(G256+G218+G139++G63+G367+G101+G27+G294+G218)/10</f>
        <v>496.716</v>
      </c>
      <c r="H394" s="117"/>
    </row>
    <row r="395" customFormat="false" ht="15.75" hidden="false" customHeight="false" outlineLevel="0" collapsed="false">
      <c r="A395" s="115" t="s">
        <v>209</v>
      </c>
      <c r="B395" s="115"/>
      <c r="C395" s="117"/>
      <c r="D395" s="5" t="n">
        <f aca="false">(D349+D314+D274+D385+D236+D195++D119+D81+D119+D157)/10</f>
        <v>27.571</v>
      </c>
      <c r="E395" s="5" t="n">
        <f aca="false">(E349+E314+E274+E385+E236+E195++E119+E81+E119+E157)/10</f>
        <v>29.475</v>
      </c>
      <c r="F395" s="5" t="n">
        <f aca="false">(F349+F314+F274+F385+F236+F195++F119+F81+F119+F157)/10</f>
        <v>100.954</v>
      </c>
      <c r="G395" s="5" t="n">
        <f aca="false">(G349+G314+G274+G385+G236+G195++G119+G81+G119+G157)/10</f>
        <v>779.343</v>
      </c>
      <c r="H395" s="117"/>
    </row>
    <row r="396" customFormat="false" ht="15.75" hidden="false" customHeight="false" outlineLevel="0" collapsed="false">
      <c r="A396" s="115" t="s">
        <v>210</v>
      </c>
      <c r="C396" s="117"/>
      <c r="D396" s="5" t="n">
        <v>7.9653</v>
      </c>
      <c r="E396" s="121" t="n">
        <v>11.058</v>
      </c>
      <c r="F396" s="121" t="n">
        <v>47.051</v>
      </c>
      <c r="G396" s="121" t="n">
        <v>321.743</v>
      </c>
      <c r="H396" s="117"/>
    </row>
  </sheetData>
  <mergeCells count="160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4"/>
    <mergeCell ref="A35:B35"/>
    <mergeCell ref="A36:H36"/>
    <mergeCell ref="A37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2:H202"/>
    <mergeCell ref="A203:H203"/>
    <mergeCell ref="A204:A209"/>
    <mergeCell ref="A210:B210"/>
    <mergeCell ref="A211:H211"/>
    <mergeCell ref="A212:A217"/>
    <mergeCell ref="A218:B218"/>
    <mergeCell ref="A219:H219"/>
    <mergeCell ref="A220:A226"/>
    <mergeCell ref="A227:B227"/>
    <mergeCell ref="A228:H228"/>
    <mergeCell ref="A229:A235"/>
    <mergeCell ref="A236:B236"/>
    <mergeCell ref="A237:A238"/>
    <mergeCell ref="A242:H242"/>
    <mergeCell ref="A243:H243"/>
    <mergeCell ref="A244:A248"/>
    <mergeCell ref="A249:B249"/>
    <mergeCell ref="A250:H250"/>
    <mergeCell ref="A251:A255"/>
    <mergeCell ref="A256:B256"/>
    <mergeCell ref="A257:H257"/>
    <mergeCell ref="A258:A264"/>
    <mergeCell ref="A266:H266"/>
    <mergeCell ref="A267:A273"/>
    <mergeCell ref="A274:B274"/>
    <mergeCell ref="A275:A276"/>
    <mergeCell ref="A277:B277"/>
    <mergeCell ref="A278:B278"/>
    <mergeCell ref="A279:B279"/>
    <mergeCell ref="A281:H281"/>
    <mergeCell ref="A282:H282"/>
    <mergeCell ref="A283:A287"/>
    <mergeCell ref="A288:B288"/>
    <mergeCell ref="A289:H289"/>
    <mergeCell ref="A290:A294"/>
    <mergeCell ref="A295:B295"/>
    <mergeCell ref="A296:H296"/>
    <mergeCell ref="A297:A303"/>
    <mergeCell ref="A304:B304"/>
    <mergeCell ref="A305:H305"/>
    <mergeCell ref="A306:A312"/>
    <mergeCell ref="A313:B313"/>
    <mergeCell ref="A315:A316"/>
    <mergeCell ref="A317:B317"/>
    <mergeCell ref="A318:B318"/>
    <mergeCell ref="A320:H320"/>
    <mergeCell ref="A321:H321"/>
    <mergeCell ref="A322:A325"/>
    <mergeCell ref="A326:B326"/>
    <mergeCell ref="A327:H327"/>
    <mergeCell ref="A329:A332"/>
    <mergeCell ref="K331:K332"/>
    <mergeCell ref="A333:B333"/>
    <mergeCell ref="B334:G334"/>
    <mergeCell ref="A335:A340"/>
    <mergeCell ref="A342:H342"/>
    <mergeCell ref="A343:A348"/>
    <mergeCell ref="A349:B349"/>
    <mergeCell ref="A350:A351"/>
    <mergeCell ref="A352:B352"/>
    <mergeCell ref="A355:H355"/>
    <mergeCell ref="A356:H356"/>
    <mergeCell ref="A357:A360"/>
    <mergeCell ref="A361:B361"/>
    <mergeCell ref="A362:H362"/>
    <mergeCell ref="A363:A366"/>
    <mergeCell ref="A367:B367"/>
    <mergeCell ref="B368:G368"/>
    <mergeCell ref="A369:A375"/>
    <mergeCell ref="A376:B376"/>
    <mergeCell ref="A378:A384"/>
    <mergeCell ref="A385:B385"/>
    <mergeCell ref="A386:A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1-18T05:59:31Z</dcterms:modified>
  <cp:revision>0</cp:revision>
  <dc:subject/>
  <dc:title/>
</cp:coreProperties>
</file>