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12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5"  декабря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2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 </t>
  </si>
  <si>
    <t xml:space="preserve">1 шт.</t>
  </si>
  <si>
    <r>
      <rPr>
        <sz val="10"/>
        <color rgb="FF000000"/>
        <rFont val="Times New Roman"/>
        <family val="1"/>
        <charset val="204"/>
      </rPr>
      <t xml:space="preserve">Каша молочная ячневая с маслом </t>
    </r>
    <r>
      <rPr>
        <sz val="7"/>
        <color rgb="FF000000"/>
        <rFont val="Times New Roman"/>
        <family val="1"/>
        <charset val="204"/>
      </rPr>
      <t xml:space="preserve">(крупа ячневая, молоко, сахар, соль йод., масло слив.)</t>
    </r>
  </si>
  <si>
    <t xml:space="preserve">150/10</t>
  </si>
  <si>
    <t xml:space="preserve">898а</t>
  </si>
  <si>
    <r>
      <rPr>
        <sz val="10"/>
        <color rgb="FF000000"/>
        <rFont val="Times New Roman"/>
        <family val="1"/>
        <charset val="204"/>
      </rPr>
      <t xml:space="preserve">Бутерброд с сыром  </t>
    </r>
    <r>
      <rPr>
        <sz val="7"/>
        <color rgb="FF000000"/>
        <rFont val="Times New Roman"/>
        <family val="1"/>
        <charset val="204"/>
      </rPr>
      <t xml:space="preserve">(сыр Российский, , хлеб пшеничн.)</t>
    </r>
  </si>
  <si>
    <t xml:space="preserve">16/22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7"/>
        <color rgb="FF000000"/>
        <rFont val="Times New Roman"/>
        <family val="1"/>
        <charset val="204"/>
      </rPr>
      <t xml:space="preserve">(какао порошок, молоко 3,2%, сахар-песок)</t>
    </r>
  </si>
  <si>
    <t xml:space="preserve">Молоко питьевое в п/у</t>
  </si>
  <si>
    <t xml:space="preserve">1/200</t>
  </si>
  <si>
    <t xml:space="preserve">-</t>
  </si>
  <si>
    <t xml:space="preserve">Итого за завтрак:</t>
  </si>
  <si>
    <t xml:space="preserve">Возрастная категория: 12 лет и старше</t>
  </si>
  <si>
    <t xml:space="preserve">190/10</t>
  </si>
  <si>
    <t xml:space="preserve">18/28</t>
  </si>
  <si>
    <t xml:space="preserve">Обед</t>
  </si>
  <si>
    <r>
      <rPr>
        <sz val="10"/>
        <color rgb="FF000000"/>
        <rFont val="Times New Roman"/>
        <family val="1"/>
        <charset val="204"/>
      </rPr>
      <t xml:space="preserve">Суп рисовый «Восточный» с фаршем </t>
    </r>
    <r>
      <rPr>
        <sz val="7"/>
        <color rgb="FF000000"/>
        <rFont val="Times New Roman"/>
        <family val="1"/>
        <charset val="204"/>
      </rPr>
      <t xml:space="preserve">(фарш говяж., крупа рисов., лук репч., морковь, томат. паста, чеснок, соль йодир.)</t>
    </r>
  </si>
  <si>
    <t xml:space="preserve">25/200</t>
  </si>
  <si>
    <t xml:space="preserve">1000/998</t>
  </si>
  <si>
    <r>
      <rPr>
        <sz val="10"/>
        <color rgb="FF000000"/>
        <rFont val="Times New Roman"/>
        <family val="1"/>
        <charset val="204"/>
      </rPr>
      <t xml:space="preserve">Котлета  мясная с соусо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, соус красный осн.)  </t>
    </r>
    <r>
      <rPr>
        <sz val="10"/>
        <color rgb="FF000000"/>
        <rFont val="Times New Roman"/>
        <family val="1"/>
        <charset val="204"/>
      </rPr>
      <t xml:space="preserve">90/3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Напиток с витаминами «Витошка» </t>
    </r>
    <r>
      <rPr>
        <sz val="8"/>
        <color rgb="FF000000"/>
        <rFont val="Times New Roman"/>
        <family val="1"/>
        <charset val="204"/>
      </rPr>
      <t xml:space="preserve">(смесь сухая «Витошка, вода.)</t>
    </r>
  </si>
  <si>
    <t xml:space="preserve">Хлеб пшеничный йодированный</t>
  </si>
  <si>
    <t xml:space="preserve">Хлеб ржаной</t>
  </si>
  <si>
    <t xml:space="preserve">Мандарин </t>
  </si>
  <si>
    <t xml:space="preserve">Итого за обед:</t>
  </si>
  <si>
    <t xml:space="preserve">30/250</t>
  </si>
  <si>
    <r>
      <rPr>
        <sz val="10"/>
        <color rgb="FF000000"/>
        <rFont val="Times New Roman"/>
        <family val="1"/>
        <charset val="204"/>
      </rPr>
      <t xml:space="preserve">Котлета мясная с соусо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, соус красный осн.)  </t>
    </r>
    <r>
      <rPr>
        <sz val="10"/>
        <color rgb="FF000000"/>
        <rFont val="Times New Roman"/>
        <family val="1"/>
        <charset val="204"/>
      </rPr>
      <t xml:space="preserve">90/3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</t>
    </r>
    <r>
      <rPr>
        <sz val="7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Полдник</t>
  </si>
  <si>
    <r>
      <rPr>
        <sz val="10"/>
        <color rgb="FF000000"/>
        <rFont val="Times New Roman"/>
        <family val="1"/>
        <charset val="204"/>
      </rPr>
      <t xml:space="preserve">Булочка «Неженка»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мука, сахар-песок, дрожжи, яйцо, масло сл.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чай, молоко)</t>
    </r>
  </si>
  <si>
    <t xml:space="preserve">50/150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Закуска порционная (огурцы свежие)</t>
  </si>
  <si>
    <r>
      <rPr>
        <sz val="10"/>
        <color rgb="FF000000"/>
        <rFont val="Times New Roman"/>
        <family val="1"/>
        <charset val="204"/>
      </rPr>
      <t xml:space="preserve">Кюфта по-московски с соусом </t>
    </r>
    <r>
      <rPr>
        <sz val="6"/>
        <color rgb="FF000000"/>
        <rFont val="Times New Roman"/>
        <family val="1"/>
        <charset val="204"/>
      </rPr>
      <t xml:space="preserve">(говядина, свинина,  яйцо, лук репч., крупа рисовая, мука пшен., масло растит., соль йодир, соус красный основной) </t>
    </r>
    <r>
      <rPr>
        <sz val="10"/>
        <color rgb="FF000000"/>
        <rFont val="Times New Roman"/>
        <family val="1"/>
        <charset val="204"/>
      </rPr>
      <t xml:space="preserve">75/30</t>
    </r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8"/>
        <color rgb="FF000000"/>
        <rFont val="Times New Roman"/>
        <family val="1"/>
        <charset val="204"/>
      </rPr>
      <t xml:space="preserve">(крупа перловая, вода, соль, масло сливочное.)</t>
    </r>
  </si>
  <si>
    <r>
      <rPr>
        <sz val="10"/>
        <color rgb="FF000000"/>
        <rFont val="Times New Roman"/>
        <family val="1"/>
        <charset val="204"/>
      </rPr>
      <t xml:space="preserve">Компот из свежих груш с витамином С </t>
    </r>
    <r>
      <rPr>
        <sz val="6"/>
        <color rgb="FF000000"/>
        <rFont val="Times New Roman"/>
        <family val="1"/>
        <charset val="204"/>
      </rPr>
      <t xml:space="preserve">(яблоки,сахар,лимонная кислота,вода, аскорбиновая кислота).</t>
    </r>
  </si>
  <si>
    <t xml:space="preserve">Итого за завтрак</t>
  </si>
  <si>
    <t xml:space="preserve">Закуска порционная (помидоры свежие)</t>
  </si>
  <si>
    <r>
      <rPr>
        <sz val="10"/>
        <color rgb="FF000000"/>
        <rFont val="Times New Roman"/>
        <family val="1"/>
        <charset val="204"/>
      </rPr>
      <t xml:space="preserve">Рассольник «Ленинградский» с фаршем</t>
    </r>
    <r>
      <rPr>
        <sz val="6"/>
        <color rgb="FF000000"/>
        <rFont val="Times New Roman"/>
        <family val="1"/>
        <charset val="204"/>
      </rPr>
      <t xml:space="preserve">(мясной фарш, картофель, крупа перловая, морковь, лук реп., огурцы конс., масло подс., соль йод.)</t>
    </r>
  </si>
  <si>
    <t xml:space="preserve">15/200</t>
  </si>
  <si>
    <t xml:space="preserve">167/998</t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6"/>
        <color rgb="FF000000"/>
        <rFont val="Times New Roman"/>
        <family val="1"/>
        <charset val="204"/>
      </rPr>
      <t xml:space="preserve">(говядина, лук репч., масло растит., мука пш., сметана, томат, соль йодир.)  </t>
    </r>
    <r>
      <rPr>
        <sz val="10"/>
        <color rgb="FF000000"/>
        <rFont val="Times New Roman"/>
        <family val="1"/>
        <charset val="204"/>
      </rPr>
      <t xml:space="preserve">40/55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, соль йодир)</t>
    </r>
  </si>
  <si>
    <r>
      <rPr>
        <sz val="10"/>
        <color rgb="FF000000"/>
        <rFont val="Times New Roman"/>
        <family val="1"/>
        <charset val="204"/>
      </rPr>
      <t xml:space="preserve">Чай с сахаром</t>
    </r>
    <r>
      <rPr>
        <sz val="11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сахар)</t>
    </r>
  </si>
  <si>
    <t xml:space="preserve">15/250</t>
  </si>
  <si>
    <t xml:space="preserve">167/9982</t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6"/>
        <color rgb="FF000000"/>
        <rFont val="Times New Roman"/>
        <family val="1"/>
        <charset val="204"/>
      </rPr>
      <t xml:space="preserve">(говядина, лук репч., масло растит., мука пш., томат, сметана, соль йодир.) </t>
    </r>
    <r>
      <rPr>
        <sz val="10"/>
        <color rgb="FF000000"/>
        <rFont val="Times New Roman"/>
        <family val="1"/>
        <charset val="204"/>
      </rPr>
      <t xml:space="preserve">45/55</t>
    </r>
  </si>
  <si>
    <r>
      <rPr>
        <sz val="10"/>
        <color rgb="FF000000"/>
        <rFont val="Times New Roman"/>
        <family val="1"/>
        <charset val="204"/>
      </rPr>
      <t xml:space="preserve">Булочка Кроха </t>
    </r>
    <r>
      <rPr>
        <sz val="7"/>
        <color rgb="FF000000"/>
        <rFont val="Times New Roman"/>
        <family val="1"/>
        <charset val="204"/>
      </rPr>
      <t xml:space="preserve"> (мука, дрожжи прес., соль йодир., сахар-песок, масло слив.)</t>
    </r>
  </si>
  <si>
    <t xml:space="preserve">Молоко питьевое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r>
      <rPr>
        <sz val="10"/>
        <color rgb="FF000000"/>
        <rFont val="Times New Roman"/>
        <family val="1"/>
        <charset val="204"/>
      </rPr>
      <t xml:space="preserve">Котлеты  рубленные из индейки с соусом </t>
    </r>
    <r>
      <rPr>
        <sz val="7"/>
        <color rgb="FF000000"/>
        <rFont val="Times New Roman"/>
        <family val="1"/>
        <charset val="204"/>
      </rPr>
      <t xml:space="preserve"> (индейка филе, хлеб, сухари, соль йод, масло раст., томатная паста, вода, мука) </t>
    </r>
    <r>
      <rPr>
        <sz val="10"/>
        <color rgb="FF000000"/>
        <rFont val="Times New Roman"/>
        <family val="1"/>
        <charset val="204"/>
      </rPr>
      <t xml:space="preserve">80/30</t>
    </r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6"/>
        <color rgb="FF000000"/>
        <rFont val="Times New Roman"/>
        <family val="1"/>
        <charset val="204"/>
      </rPr>
      <t xml:space="preserve">( крупа рисовая, масло слив., соль йод.)</t>
    </r>
  </si>
  <si>
    <t xml:space="preserve">Мандарин</t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6"/>
        <color rgb="FF000000"/>
        <rFont val="Times New Roman"/>
        <family val="1"/>
        <charset val="204"/>
      </rPr>
      <t xml:space="preserve">(крупа рисовая, крупа 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, с фаршем  </t>
    </r>
    <r>
      <rPr>
        <sz val="6"/>
        <color rgb="FF000000"/>
        <rFont val="Times New Roman"/>
        <family val="1"/>
        <charset val="204"/>
      </rPr>
      <t xml:space="preserve">(картофель, горох, морковь, лук репч., масло раст., фарш говяжий).</t>
    </r>
  </si>
  <si>
    <t xml:space="preserve">20/200</t>
  </si>
  <si>
    <r>
      <rPr>
        <sz val="10"/>
        <color rgb="FF000000"/>
        <rFont val="Times New Roman"/>
        <family val="1"/>
        <charset val="204"/>
      </rPr>
      <t xml:space="preserve">Биточки рыбные по-домашнему с маслом 90/5 </t>
    </r>
    <r>
      <rPr>
        <sz val="6"/>
        <color rgb="FF000000"/>
        <rFont val="Times New Roman"/>
        <family val="1"/>
        <charset val="204"/>
      </rPr>
      <t xml:space="preserve">(минтай, лук, крупа рис, сухарь панировочный, соль, мука, вода соль, масло слив.).</t>
    </r>
  </si>
  <si>
    <r>
      <rPr>
        <sz val="10"/>
        <color rgb="FF000000"/>
        <rFont val="Times New Roman"/>
        <family val="1"/>
        <charset val="204"/>
      </rPr>
      <t xml:space="preserve">Пюре овощное </t>
    </r>
    <r>
      <rPr>
        <sz val="6"/>
        <color rgb="FF000000"/>
        <rFont val="Times New Roman"/>
        <family val="1"/>
        <charset val="204"/>
      </rPr>
      <t xml:space="preserve">( картофель, морковь, молоко ультрапастеризованное , масло сливочное, соль).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амином С </t>
    </r>
    <r>
      <rPr>
        <sz val="6"/>
        <color rgb="FF000000"/>
        <rFont val="Times New Roman"/>
        <family val="1"/>
        <charset val="204"/>
      </rPr>
      <t xml:space="preserve">(курага, сахар-песок, витамин С.)</t>
    </r>
  </si>
  <si>
    <t xml:space="preserve">Яблоко свежее</t>
  </si>
  <si>
    <t xml:space="preserve">25/250</t>
  </si>
  <si>
    <r>
      <rPr>
        <sz val="10"/>
        <color rgb="FF000000"/>
        <rFont val="Times New Roman"/>
        <family val="1"/>
        <charset val="204"/>
      </rPr>
      <t xml:space="preserve">Биточки рыбные по-домашнему с маслом 90/10</t>
    </r>
    <r>
      <rPr>
        <sz val="6"/>
        <color rgb="FF000000"/>
        <rFont val="Times New Roman"/>
        <family val="1"/>
        <charset val="204"/>
      </rPr>
      <t xml:space="preserve"> (минтай, лук, крупа рис, сухарь панировочный, соль, мука, вода соль, масло слив.).</t>
    </r>
  </si>
  <si>
    <r>
      <rPr>
        <sz val="10"/>
        <color rgb="FF000000"/>
        <rFont val="Times New Roman"/>
        <family val="1"/>
        <charset val="204"/>
      </rPr>
      <t xml:space="preserve">Кокроки с мясо-картофельным фаршем</t>
    </r>
    <r>
      <rPr>
        <sz val="7"/>
        <color rgb="FF000000"/>
        <rFont val="Times New Roman"/>
        <family val="1"/>
        <charset val="204"/>
      </rPr>
      <t xml:space="preserve">  (мука, сахар-песок, масло сл., яйцо, фарш мясо-картофельный)</t>
    </r>
  </si>
  <si>
    <r>
      <rPr>
        <sz val="10"/>
        <color rgb="FF000000"/>
        <rFont val="Times New Roman"/>
        <family val="1"/>
        <charset val="204"/>
      </rPr>
      <t xml:space="preserve">Чай с лимон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чай, сахар-песок, лимон)</t>
    </r>
  </si>
  <si>
    <t xml:space="preserve">200/4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r>
      <rPr>
        <sz val="10"/>
        <color rgb="FF000000"/>
        <rFont val="Times New Roman"/>
        <family val="1"/>
        <charset val="204"/>
      </rPr>
      <t xml:space="preserve">Каша молочная пшенная «Боярская» </t>
    </r>
    <r>
      <rPr>
        <sz val="6"/>
        <color rgb="FF000000"/>
        <rFont val="Times New Roman"/>
        <family val="1"/>
        <charset val="204"/>
      </rPr>
      <t xml:space="preserve">(к</t>
    </r>
    <r>
      <rPr>
        <sz val="7"/>
        <color rgb="FF000000"/>
        <rFont val="Times New Roman"/>
        <family val="1"/>
        <charset val="204"/>
      </rPr>
      <t xml:space="preserve">рупа пшенная, молоко, сахар-песок, соль йод., масло слив., изюм)</t>
    </r>
  </si>
  <si>
    <r>
      <rPr>
        <sz val="10"/>
        <color rgb="FF000000"/>
        <rFont val="Times New Roman"/>
        <family val="1"/>
        <charset val="204"/>
      </rPr>
      <t xml:space="preserve">Бутерброд с маслом </t>
    </r>
    <r>
      <rPr>
        <sz val="6"/>
        <color rgb="FF000000"/>
        <rFont val="Times New Roman"/>
        <family val="1"/>
        <charset val="204"/>
      </rPr>
      <t xml:space="preserve">(масло слив., хлеб пшеничный  йод.)</t>
    </r>
  </si>
  <si>
    <t xml:space="preserve">15/30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 3,2%, сахар-песок)</t>
    </r>
  </si>
  <si>
    <t xml:space="preserve">Груша свежая</t>
  </si>
  <si>
    <r>
      <rPr>
        <sz val="10"/>
        <color rgb="FF000000"/>
        <rFont val="Times New Roman"/>
        <family val="1"/>
        <charset val="204"/>
      </rPr>
      <t xml:space="preserve">Уха Рыбацкая </t>
    </r>
    <r>
      <rPr>
        <sz val="6"/>
        <color rgb="FF000000"/>
        <rFont val="Times New Roman"/>
        <family val="1"/>
        <charset val="204"/>
      </rPr>
      <t xml:space="preserve">(картофель, морковь, лук репчатый, масло подсолнечное, масло сливочное, сайра)</t>
    </r>
  </si>
  <si>
    <r>
      <rPr>
        <sz val="10"/>
        <color rgb="FF000000"/>
        <rFont val="Times New Roman"/>
        <family val="1"/>
        <charset val="204"/>
      </rPr>
      <t xml:space="preserve">Гуляш из индейки  </t>
    </r>
    <r>
      <rPr>
        <sz val="7"/>
        <color rgb="FF000000"/>
        <rFont val="Times New Roman"/>
        <family val="1"/>
        <charset val="204"/>
      </rPr>
      <t xml:space="preserve">(индейка, масло слив.,лук репч., томат паста, мука пшен., соль йод.)</t>
    </r>
    <r>
      <rPr>
        <sz val="10"/>
        <color rgb="FF000000"/>
        <rFont val="Times New Roman"/>
        <family val="1"/>
        <charset val="204"/>
      </rPr>
      <t xml:space="preserve"> 50/50</t>
    </r>
  </si>
  <si>
    <r>
      <rPr>
        <sz val="10"/>
        <color rgb="FF000000"/>
        <rFont val="Times New Roman"/>
        <family val="1"/>
        <charset val="204"/>
      </rPr>
      <t xml:space="preserve">Перловка с овощами </t>
    </r>
    <r>
      <rPr>
        <sz val="6"/>
        <color rgb="FF000000"/>
        <rFont val="Times New Roman"/>
        <family val="1"/>
        <charset val="204"/>
      </rPr>
      <t xml:space="preserve">(крупа перловая, морковь, лук репч., масло растит., томат.паста,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Компот из смеси сухофруктов с витамином С </t>
    </r>
    <r>
      <rPr>
        <sz val="6"/>
        <color rgb="FF000000"/>
        <rFont val="Times New Roman"/>
        <family val="1"/>
        <charset val="204"/>
      </rPr>
      <t xml:space="preserve">(сухофрукты, сахар-песок, витамин С.)</t>
    </r>
  </si>
  <si>
    <t xml:space="preserve">611а</t>
  </si>
  <si>
    <t xml:space="preserve">20/250</t>
  </si>
  <si>
    <r>
      <rPr>
        <sz val="10"/>
        <color rgb="FF000000"/>
        <rFont val="Times New Roman"/>
        <family val="1"/>
        <charset val="204"/>
      </rPr>
      <t xml:space="preserve">Гуляш из индейки  </t>
    </r>
    <r>
      <rPr>
        <sz val="7"/>
        <color rgb="FF000000"/>
        <rFont val="Times New Roman"/>
        <family val="1"/>
        <charset val="204"/>
      </rPr>
      <t xml:space="preserve">(индейка, масло слив.,лук репч., томат паста, мука пшен., соль йод.)</t>
    </r>
    <r>
      <rPr>
        <sz val="10"/>
        <color rgb="FF000000"/>
        <rFont val="Times New Roman"/>
        <family val="1"/>
        <charset val="204"/>
      </rPr>
      <t xml:space="preserve"> 45/55</t>
    </r>
  </si>
  <si>
    <r>
      <rPr>
        <sz val="10"/>
        <color rgb="FF000000"/>
        <rFont val="Times New Roman"/>
        <family val="1"/>
        <charset val="204"/>
      </rPr>
      <t xml:space="preserve">Коржик «Загорский»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мука, сахар-песок, масло сл., яйцо, молоко, ванилин, масло подс.)</t>
    </r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Сыр Российский порциями </t>
  </si>
  <si>
    <r>
      <rPr>
        <sz val="10"/>
        <color rgb="FF000000"/>
        <rFont val="Times New Roman"/>
        <family val="1"/>
        <charset val="204"/>
      </rPr>
      <t xml:space="preserve">Террин из горбуши с соусом белым </t>
    </r>
    <r>
      <rPr>
        <sz val="7"/>
        <color rgb="FF000000"/>
        <rFont val="Times New Roman"/>
        <family val="1"/>
        <charset val="204"/>
      </rPr>
      <t xml:space="preserve">(горбуша,  молоко,  яйцо, масло слив.соль йод.,) </t>
    </r>
    <r>
      <rPr>
        <sz val="10"/>
        <color rgb="FF000000"/>
        <rFont val="Times New Roman"/>
        <family val="1"/>
        <charset val="204"/>
      </rPr>
      <t xml:space="preserve">80/30</t>
    </r>
  </si>
  <si>
    <r>
      <rPr>
        <sz val="10"/>
        <color rgb="FF000000"/>
        <rFont val="Times New Roman"/>
        <family val="1"/>
        <charset val="204"/>
      </rPr>
      <t xml:space="preserve">Пюре картофельное</t>
    </r>
    <r>
      <rPr>
        <sz val="7"/>
        <color rgb="FF000000"/>
        <rFont val="Times New Roman"/>
        <family val="1"/>
        <charset val="204"/>
      </rPr>
      <t xml:space="preserve"> 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 </t>
    </r>
    <r>
      <rPr>
        <sz val="7"/>
        <color rgb="FF000000"/>
        <rFont val="Times New Roman"/>
        <family val="1"/>
        <charset val="204"/>
      </rPr>
      <t xml:space="preserve">(изюм, сахар, лимонная кислота, аскорбиновая кислота)</t>
    </r>
  </si>
  <si>
    <r>
      <rPr>
        <sz val="10"/>
        <color rgb="FF000000"/>
        <rFont val="Times New Roman"/>
        <family val="1"/>
        <charset val="204"/>
      </rPr>
      <t xml:space="preserve">Щи из свежей капусты,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t xml:space="preserve">197/998</t>
  </si>
  <si>
    <r>
      <rPr>
        <sz val="10"/>
        <color rgb="FF000000"/>
        <rFont val="Times New Roman"/>
        <family val="1"/>
        <charset val="204"/>
      </rPr>
      <t xml:space="preserve">Фрикадельки Удинские с соусом красным основ</t>
    </r>
    <r>
      <rPr>
        <sz val="6"/>
        <color rgb="FF000000"/>
        <rFont val="Times New Roman"/>
        <family val="1"/>
        <charset val="204"/>
      </rPr>
      <t xml:space="preserve">.(говядина, молоко, лук репч., яйцо, соус)</t>
    </r>
    <r>
      <rPr>
        <sz val="10"/>
        <color rgb="FF000000"/>
        <rFont val="Times New Roman"/>
        <family val="1"/>
        <charset val="204"/>
      </rPr>
      <t xml:space="preserve">  75/30</t>
    </r>
  </si>
  <si>
    <r>
      <rPr>
        <sz val="10"/>
        <color rgb="FF000000"/>
        <rFont val="Times New Roman"/>
        <family val="1"/>
        <charset val="204"/>
      </rPr>
      <t xml:space="preserve">Рис розовый (</t>
    </r>
    <r>
      <rPr>
        <sz val="6"/>
        <color rgb="FF000000"/>
        <rFont val="Times New Roman"/>
        <family val="1"/>
        <charset val="204"/>
      </rPr>
      <t xml:space="preserve">крупа рисовая, масло сливочное, вода, томатная паста, масло подсолнечное, соль)</t>
    </r>
  </si>
  <si>
    <r>
      <rPr>
        <sz val="10"/>
        <color rgb="FF000000"/>
        <rFont val="Times New Roman"/>
        <family val="1"/>
        <charset val="204"/>
      </rPr>
      <t xml:space="preserve">Напиток из шиповника  </t>
    </r>
    <r>
      <rPr>
        <sz val="6"/>
        <color rgb="FF000000"/>
        <rFont val="Times New Roman"/>
        <family val="1"/>
        <charset val="204"/>
      </rPr>
      <t xml:space="preserve">(шиповник, сахар, лимон)</t>
    </r>
  </si>
  <si>
    <r>
      <rPr>
        <sz val="10"/>
        <color rgb="FF000000"/>
        <rFont val="Times New Roman"/>
        <family val="1"/>
        <charset val="204"/>
      </rPr>
      <t xml:space="preserve">Щи из свежей капустой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r>
      <rPr>
        <sz val="10"/>
        <color rgb="FF000000"/>
        <rFont val="Times New Roman"/>
        <family val="1"/>
        <charset val="204"/>
      </rPr>
      <t xml:space="preserve">Фрикадельки Удинские с соусом красным основ</t>
    </r>
    <r>
      <rPr>
        <sz val="6"/>
        <color rgb="FF000000"/>
        <rFont val="Times New Roman"/>
        <family val="1"/>
        <charset val="204"/>
      </rPr>
      <t xml:space="preserve">.(говядина, молоко, лук репч., яйцо, соус)</t>
    </r>
    <r>
      <rPr>
        <sz val="10"/>
        <color rgb="FF000000"/>
        <rFont val="Times New Roman"/>
        <family val="1"/>
        <charset val="204"/>
      </rPr>
      <t xml:space="preserve">  75/25</t>
    </r>
  </si>
  <si>
    <r>
      <rPr>
        <sz val="10"/>
        <color rgb="FF000000"/>
        <rFont val="Times New Roman"/>
        <family val="1"/>
        <charset val="204"/>
      </rPr>
      <t xml:space="preserve">Пирожки печеные с картофелем</t>
    </r>
    <r>
      <rPr>
        <sz val="8"/>
        <color rgb="FF000000"/>
        <rFont val="Times New Roman"/>
        <family val="1"/>
        <charset val="204"/>
      </rPr>
      <t xml:space="preserve">  </t>
    </r>
    <r>
      <rPr>
        <sz val="7"/>
        <color rgb="FF000000"/>
        <rFont val="Times New Roman"/>
        <family val="1"/>
        <charset val="204"/>
      </rPr>
      <t xml:space="preserve">(тесто сдоб., картофель, лук, масло раст.)</t>
    </r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  </t>
  </si>
  <si>
    <t xml:space="preserve">Яйцо перепелиное вареное</t>
  </si>
  <si>
    <t xml:space="preserve">776а</t>
  </si>
  <si>
    <r>
      <rPr>
        <sz val="10"/>
        <color rgb="FF000000"/>
        <rFont val="Times New Roman"/>
        <family val="1"/>
        <charset val="204"/>
      </rPr>
      <t xml:space="preserve">Каша молочная пшенная с маслом </t>
    </r>
    <r>
      <rPr>
        <sz val="6"/>
        <color rgb="FF000000"/>
        <rFont val="Times New Roman"/>
        <family val="1"/>
        <charset val="204"/>
      </rPr>
      <t xml:space="preserve">(пшено, молоко 3,2%, сахар-песок, соль йод., масло слив.)</t>
    </r>
  </si>
  <si>
    <t xml:space="preserve">160/5</t>
  </si>
  <si>
    <t xml:space="preserve">515а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 пшен.)</t>
    </r>
  </si>
  <si>
    <t xml:space="preserve">20/29</t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, сахар)</t>
    </r>
  </si>
  <si>
    <t xml:space="preserve">Десерт фруктовый</t>
  </si>
  <si>
    <t xml:space="preserve">1/100</t>
  </si>
  <si>
    <t xml:space="preserve">18/34</t>
  </si>
  <si>
    <r>
      <rPr>
        <sz val="10"/>
        <color rgb="FF000000"/>
        <rFont val="Times New Roman"/>
        <family val="1"/>
        <charset val="204"/>
      </rPr>
      <t xml:space="preserve">Суп лапша-домашняя с фаршем </t>
    </r>
    <r>
      <rPr>
        <sz val="6"/>
        <color rgb="FF000000"/>
        <rFont val="Times New Roman"/>
        <family val="1"/>
        <charset val="204"/>
      </rPr>
      <t xml:space="preserve">(говядина, лапша Ролтон., лук репч., морковь, масло растит., соль йодир.)</t>
    </r>
  </si>
  <si>
    <t xml:space="preserve">694/998</t>
  </si>
  <si>
    <r>
      <rPr>
        <sz val="10"/>
        <color rgb="FF000000"/>
        <rFont val="Times New Roman"/>
        <family val="1"/>
        <charset val="204"/>
      </rPr>
      <t xml:space="preserve">Хлебцы рыбные из горбуши с маслом </t>
    </r>
    <r>
      <rPr>
        <sz val="6"/>
        <color rgb="FF000000"/>
        <rFont val="Times New Roman"/>
        <family val="1"/>
        <charset val="204"/>
      </rPr>
      <t xml:space="preserve">(горбуша св., хлеб пшен., молоко, яйца соль йод.,  масло сл.)</t>
    </r>
    <r>
      <rPr>
        <sz val="10"/>
        <color rgb="FF000000"/>
        <rFont val="Times New Roman"/>
        <family val="1"/>
        <charset val="204"/>
      </rPr>
      <t xml:space="preserve"> 90/10</t>
    </r>
  </si>
  <si>
    <r>
      <rPr>
        <sz val="10"/>
        <color rgb="FF000000"/>
        <rFont val="Times New Roman"/>
        <family val="1"/>
        <charset val="204"/>
      </rPr>
      <t xml:space="preserve">Чай с лимоном </t>
    </r>
    <r>
      <rPr>
        <sz val="6"/>
        <color rgb="FF000000"/>
        <rFont val="Times New Roman"/>
        <family val="1"/>
        <charset val="204"/>
      </rPr>
      <t xml:space="preserve">(чай, сахар, лимон)</t>
    </r>
  </si>
  <si>
    <r>
      <rPr>
        <sz val="10"/>
        <color rgb="FF000000"/>
        <rFont val="Times New Roman"/>
        <family val="1"/>
        <charset val="204"/>
      </rPr>
      <t xml:space="preserve">Булочка Настёна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мука пшен., молоко,сахар-песок, яйца, дрожжи, масло сл.,  повидло, масло подс.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молоко)  </t>
    </r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r>
      <rPr>
        <sz val="10"/>
        <color rgb="FF000000"/>
        <rFont val="Times New Roman"/>
        <family val="1"/>
        <charset val="204"/>
      </rPr>
      <t xml:space="preserve">Котлета мясная с маслом </t>
    </r>
    <r>
      <rPr>
        <sz val="6"/>
        <color rgb="FF000000"/>
        <rFont val="Times New Roman"/>
        <family val="1"/>
        <charset val="204"/>
      </rPr>
      <t xml:space="preserve">( говядина, свинина, хлеб пшен., соль йод., сухарь панир.,яйцо,  масло раст., масло сл.)  </t>
    </r>
    <r>
      <rPr>
        <sz val="10"/>
        <color rgb="FF000000"/>
        <rFont val="Times New Roman"/>
        <family val="1"/>
        <charset val="204"/>
      </rPr>
      <t xml:space="preserve">90/1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вежих яблок с витамином С </t>
    </r>
    <r>
      <rPr>
        <sz val="6"/>
        <color rgb="FF000000"/>
        <rFont val="Times New Roman"/>
        <family val="1"/>
        <charset val="204"/>
      </rPr>
      <t xml:space="preserve">(яблоки св., сахар-песок, витамин С.)</t>
    </r>
  </si>
  <si>
    <r>
      <rPr>
        <sz val="10"/>
        <color rgb="FF000000"/>
        <rFont val="Times New Roman"/>
        <family val="1"/>
        <charset val="204"/>
      </rPr>
      <t xml:space="preserve">Котлета  мясная с маслом </t>
    </r>
    <r>
      <rPr>
        <sz val="6"/>
        <color rgb="FF000000"/>
        <rFont val="Times New Roman"/>
        <family val="1"/>
        <charset val="204"/>
      </rPr>
      <t xml:space="preserve">( говядина, свинина, хлеб пшен., соль йод., сухарь панир.,яйцо,  масло раст., масло сл.)  </t>
    </r>
    <r>
      <rPr>
        <sz val="10"/>
        <color rgb="FF000000"/>
        <rFont val="Times New Roman"/>
        <family val="1"/>
        <charset val="204"/>
      </rPr>
      <t xml:space="preserve">90/10</t>
    </r>
  </si>
  <si>
    <r>
      <rPr>
        <sz val="10"/>
        <color rgb="FF000000"/>
        <rFont val="Times New Roman"/>
        <family val="1"/>
        <charset val="204"/>
      </rPr>
      <t xml:space="preserve">Суп из овощей с фаршем</t>
    </r>
    <r>
      <rPr>
        <sz val="9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говядина, капуста, картофель, морковь, лук репчатый, горошек зелёный, масло растительное, сметана)</t>
    </r>
  </si>
  <si>
    <t xml:space="preserve">127/998</t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)</t>
    </r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</t>
    </r>
    <r>
      <rPr>
        <sz val="6"/>
        <color rgb="FF000000"/>
        <rFont val="Times New Roman"/>
        <family val="1"/>
        <charset val="204"/>
      </rPr>
      <t xml:space="preserve">(изюм, сахар-песок, витамин С)</t>
    </r>
  </si>
  <si>
    <r>
      <rPr>
        <sz val="10"/>
        <color rgb="FF000000"/>
        <rFont val="Times New Roman"/>
        <family val="1"/>
        <charset val="204"/>
      </rPr>
      <t xml:space="preserve">Рогалик сахарный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мука, масло сл., яйцо, сахар-песок, сода, соль йод.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r>
      <rPr>
        <sz val="10"/>
        <color rgb="FF000000"/>
        <rFont val="Times New Roman"/>
        <family val="1"/>
        <charset val="204"/>
      </rPr>
      <t xml:space="preserve">Перловка с овощами </t>
    </r>
    <r>
      <rPr>
        <sz val="6"/>
        <color rgb="FF000000"/>
        <rFont val="Times New Roman"/>
        <family val="1"/>
        <charset val="204"/>
      </rPr>
      <t xml:space="preserve">(крупа перловая, лук реп., морковь,  томат.паста, вода, соль йод., масло растит.,  масло сливочное)</t>
    </r>
  </si>
  <si>
    <r>
      <rPr>
        <sz val="10"/>
        <color rgb="FF000000"/>
        <rFont val="Times New Roman"/>
        <family val="1"/>
        <charset val="204"/>
      </rPr>
      <t xml:space="preserve">Суп рисовый «Восточный» с фаршем </t>
    </r>
    <r>
      <rPr>
        <sz val="6"/>
        <color rgb="FF000000"/>
        <rFont val="Times New Roman"/>
        <family val="1"/>
        <charset val="204"/>
      </rPr>
      <t xml:space="preserve">(фарш говяж., крупа рисов., лук репч., морковь, томат. паста, чеснок, соль йодир.)</t>
    </r>
  </si>
  <si>
    <r>
      <rPr>
        <sz val="10"/>
        <color rgb="FF000000"/>
        <rFont val="Times New Roman"/>
        <family val="1"/>
        <charset val="204"/>
      </rPr>
      <t xml:space="preserve">Жаркое по - домашнему </t>
    </r>
    <r>
      <rPr>
        <sz val="6"/>
        <color rgb="FF000000"/>
        <rFont val="Times New Roman"/>
        <family val="1"/>
        <charset val="204"/>
      </rPr>
      <t xml:space="preserve">(говядина, картофель, лук репч., масло растит..,  томат, соль йодир.)  </t>
    </r>
  </si>
  <si>
    <t xml:space="preserve">65/195</t>
  </si>
  <si>
    <r>
      <rPr>
        <sz val="10"/>
        <color rgb="FF000000"/>
        <rFont val="Times New Roman"/>
        <family val="1"/>
        <charset val="204"/>
      </rPr>
      <t xml:space="preserve">Напиток с витаминами «Витошка» </t>
    </r>
    <r>
      <rPr>
        <sz val="6"/>
        <color rgb="FF000000"/>
        <rFont val="Times New Roman"/>
        <family val="1"/>
        <charset val="204"/>
      </rPr>
      <t xml:space="preserve">(смесь сухая «Витошка, вода.)</t>
    </r>
  </si>
  <si>
    <t xml:space="preserve">70/210</t>
  </si>
  <si>
    <r>
      <rPr>
        <sz val="10"/>
        <color rgb="FF000000"/>
        <rFont val="Times New Roman"/>
        <family val="1"/>
        <charset val="204"/>
      </rPr>
      <t xml:space="preserve">Напиток с витаминами «Витошка»</t>
    </r>
    <r>
      <rPr>
        <sz val="6"/>
        <color rgb="FF000000"/>
        <rFont val="Times New Roman"/>
        <family val="1"/>
        <charset val="204"/>
      </rPr>
      <t xml:space="preserve"> (смесь сухая «Витошка, вода.)</t>
    </r>
  </si>
  <si>
    <r>
      <rPr>
        <sz val="10"/>
        <color rgb="FF000000"/>
        <rFont val="Times New Roman"/>
        <family val="1"/>
        <charset val="204"/>
      </rPr>
      <t xml:space="preserve">Коржик Загорский</t>
    </r>
    <r>
      <rPr>
        <sz val="8"/>
        <color rgb="FF000000"/>
        <rFont val="Times New Roman"/>
        <family val="1"/>
        <charset val="204"/>
      </rPr>
      <t xml:space="preserve"> (мука пшен., масло слив., яйцо, молоко, соль йод.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8"/>
        <color rgb="FF000000"/>
        <rFont val="Times New Roman"/>
        <family val="1"/>
        <charset val="204"/>
      </rPr>
      <t xml:space="preserve"> (чай, молоко)</t>
    </r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r>
      <rPr>
        <sz val="10"/>
        <color rgb="FF000000"/>
        <rFont val="Times New Roman"/>
        <family val="1"/>
        <charset val="204"/>
      </rPr>
      <t xml:space="preserve">Каша молочная рисовая с маслом </t>
    </r>
    <r>
      <rPr>
        <sz val="6"/>
        <color rgb="FF000000"/>
        <rFont val="Times New Roman"/>
        <family val="1"/>
        <charset val="204"/>
      </rPr>
      <t xml:space="preserve">(крупа рисовая, молоко,  сахар, соль йод., масло сл..)</t>
    </r>
  </si>
  <si>
    <t xml:space="preserve">180/10</t>
  </si>
  <si>
    <r>
      <rPr>
        <sz val="10"/>
        <color rgb="FF000000"/>
        <rFont val="Times New Roman"/>
        <family val="1"/>
        <charset val="204"/>
      </rPr>
      <t xml:space="preserve">Бутерброд с сыром и маслом </t>
    </r>
    <r>
      <rPr>
        <sz val="6"/>
        <color rgb="FF000000"/>
        <rFont val="Times New Roman"/>
        <family val="1"/>
        <charset val="204"/>
      </rPr>
      <t xml:space="preserve">(сыр, масло слив, хлеб пшен йод.)</t>
    </r>
  </si>
  <si>
    <t xml:space="preserve">Груша  свежая</t>
  </si>
  <si>
    <r>
      <rPr>
        <sz val="10"/>
        <color rgb="FF000000"/>
        <rFont val="Times New Roman"/>
        <family val="1"/>
        <charset val="204"/>
      </rPr>
      <t xml:space="preserve">Бутерброд с сыром и маслом </t>
    </r>
    <r>
      <rPr>
        <sz val="6"/>
        <color rgb="FF000000"/>
        <rFont val="Times New Roman"/>
        <family val="1"/>
        <charset val="204"/>
      </rPr>
      <t xml:space="preserve">(сыр, масло слив,хлеб пшен йод.)</t>
    </r>
  </si>
  <si>
    <r>
      <rPr>
        <sz val="10"/>
        <color rgb="FF000000"/>
        <rFont val="Times New Roman"/>
        <family val="1"/>
        <charset val="204"/>
      </rPr>
      <t xml:space="preserve">Рассольник Ленинградский с фаршем</t>
    </r>
    <r>
      <rPr>
        <sz val="7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говядина, крупа перловая, картофель, морковь, лук репч., томат паста, масло подсолн., огурцы солен., соль йод.)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ухофруктов с вит С </t>
    </r>
    <r>
      <rPr>
        <sz val="6"/>
        <color rgb="FF000000"/>
        <rFont val="Times New Roman"/>
        <family val="1"/>
        <charset val="204"/>
      </rPr>
      <t xml:space="preserve">(смесь сухофруктов, сахар, лимон.кислота,  аскорб. кислота)</t>
    </r>
  </si>
  <si>
    <r>
      <rPr>
        <sz val="10"/>
        <color rgb="FF000000"/>
        <rFont val="Times New Roman"/>
        <family val="1"/>
        <charset val="204"/>
      </rPr>
      <t xml:space="preserve">Рассольник Ленинградский с фаршем</t>
    </r>
    <r>
      <rPr>
        <sz val="6"/>
        <color rgb="FF000000"/>
        <rFont val="Times New Roman"/>
        <family val="1"/>
        <charset val="204"/>
      </rPr>
      <t xml:space="preserve"> (говядина, крупа перловая, картофель, морковь, лук репч., томат паста, масло подсолн., огурцы солен., соль йод.)</t>
    </r>
  </si>
  <si>
    <r>
      <rPr>
        <sz val="10"/>
        <color rgb="FF000000"/>
        <rFont val="Times New Roman"/>
        <family val="1"/>
        <charset val="204"/>
      </rPr>
      <t xml:space="preserve">Котлеты  рубленные из индейки с соусом </t>
    </r>
    <r>
      <rPr>
        <sz val="7"/>
        <color rgb="FF000000"/>
        <rFont val="Times New Roman"/>
        <family val="1"/>
        <charset val="204"/>
      </rPr>
      <t xml:space="preserve"> (индейка филе, хлеб, сухари, соль йод, масло раст., томатная паста, вода, мука) </t>
    </r>
    <r>
      <rPr>
        <sz val="10"/>
        <color rgb="FF000000"/>
        <rFont val="Times New Roman"/>
        <family val="1"/>
        <charset val="204"/>
      </rPr>
      <t xml:space="preserve">80/4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Пирожки печеные с мясом, луком</t>
    </r>
    <r>
      <rPr>
        <sz val="8"/>
        <color rgb="FF000000"/>
        <rFont val="Times New Roman"/>
        <family val="1"/>
        <charset val="204"/>
      </rPr>
      <t xml:space="preserve">  (тесто сдоб., фарш мясной с  луком, яйцо, масло раст.)</t>
    </r>
  </si>
  <si>
    <r>
      <rPr>
        <sz val="10"/>
        <color rgb="FF000000"/>
        <rFont val="Times New Roman"/>
        <family val="1"/>
        <charset val="204"/>
      </rPr>
      <t xml:space="preserve">Чай с сахаром</t>
    </r>
    <r>
      <rPr>
        <sz val="8"/>
        <color rgb="FF000000"/>
        <rFont val="Times New Roman"/>
        <family val="1"/>
        <charset val="204"/>
      </rPr>
      <t xml:space="preserve"> (чай, сахар-песок)</t>
    </r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r>
      <rPr>
        <sz val="10"/>
        <color rgb="FF000000"/>
        <rFont val="Times New Roman"/>
        <family val="1"/>
        <charset val="204"/>
      </rPr>
      <t xml:space="preserve">Биточки рыбные по-домашнему с маслом </t>
    </r>
    <r>
      <rPr>
        <sz val="6"/>
        <color rgb="FF000000"/>
        <rFont val="Times New Roman"/>
        <family val="1"/>
        <charset val="204"/>
      </rPr>
      <t xml:space="preserve">(минтай, лук, крупа рис, сухарь панировочный, соль, мука, вода соль, масло слив.)</t>
    </r>
    <r>
      <rPr>
        <sz val="10"/>
        <color rgb="FF000000"/>
        <rFont val="Times New Roman"/>
        <family val="1"/>
        <charset val="204"/>
      </rPr>
      <t xml:space="preserve"> 90/5</t>
    </r>
  </si>
  <si>
    <r>
      <rPr>
        <sz val="10"/>
        <color rgb="FF000000"/>
        <rFont val="Times New Roman"/>
        <family val="1"/>
        <charset val="204"/>
      </rPr>
      <t xml:space="preserve">Пюре картофельное </t>
    </r>
    <r>
      <rPr>
        <sz val="6"/>
        <color rgb="FF000000"/>
        <rFont val="Times New Roman"/>
        <family val="1"/>
        <charset val="204"/>
      </rPr>
      <t xml:space="preserve">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 С </t>
    </r>
    <r>
      <rPr>
        <sz val="6"/>
        <color rgb="FF000000"/>
        <rFont val="Times New Roman"/>
        <family val="1"/>
        <charset val="204"/>
      </rPr>
      <t xml:space="preserve">(курага, сахар, лимон.кислота,  аскорб. кислота)</t>
    </r>
  </si>
  <si>
    <t xml:space="preserve">669а</t>
  </si>
  <si>
    <r>
      <rPr>
        <sz val="10"/>
        <color rgb="FF000000"/>
        <rFont val="Times New Roman"/>
        <family val="1"/>
        <charset val="204"/>
      </rPr>
      <t xml:space="preserve">Биточки рыбные по-домашнему с маслом </t>
    </r>
    <r>
      <rPr>
        <sz val="6"/>
        <color rgb="FF000000"/>
        <rFont val="Times New Roman"/>
        <family val="1"/>
        <charset val="204"/>
      </rPr>
      <t xml:space="preserve">(минтай, лук, крупа рис, сухарь панировочный, соль, мука, вода соль, масло слив.)</t>
    </r>
    <r>
      <rPr>
        <sz val="10"/>
        <color rgb="FF000000"/>
        <rFont val="Times New Roman"/>
        <family val="1"/>
        <charset val="204"/>
      </rPr>
      <t xml:space="preserve"> 90/10</t>
    </r>
  </si>
  <si>
    <r>
      <rPr>
        <sz val="10"/>
        <color rgb="FF000000"/>
        <rFont val="Times New Roman"/>
        <family val="1"/>
        <charset val="204"/>
      </rPr>
      <t xml:space="preserve">Борщ с капустой, картофелем и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 морковь, лук репч., свекла, томат паста,  масло раст., соль йод.)</t>
    </r>
  </si>
  <si>
    <t xml:space="preserve">165/998</t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.паста, мука пшен., соль йодир.) </t>
    </r>
    <r>
      <rPr>
        <sz val="10"/>
        <color rgb="FF000000"/>
        <rFont val="Times New Roman"/>
        <family val="1"/>
        <charset val="204"/>
      </rPr>
      <t xml:space="preserve">45/70</t>
    </r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6"/>
        <color rgb="FF000000"/>
        <rFont val="Times New Roman"/>
        <family val="1"/>
        <charset val="204"/>
      </rPr>
      <t xml:space="preserve">(крупа перловая, вода, соль йод., масло сливочное)</t>
    </r>
  </si>
  <si>
    <r>
      <rPr>
        <sz val="10"/>
        <color rgb="FF000000"/>
        <rFont val="Times New Roman"/>
        <family val="1"/>
        <charset val="204"/>
      </rPr>
      <t xml:space="preserve">Компот из свежих груш с витамином С </t>
    </r>
    <r>
      <rPr>
        <sz val="6"/>
        <color rgb="FF000000"/>
        <rFont val="Times New Roman"/>
        <family val="1"/>
        <charset val="204"/>
      </rPr>
      <t xml:space="preserve">(груши, сахар, лимонная кислота, вода, аскорбиновая кислота).</t>
    </r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.паста, мука пшен., соль йодир.) </t>
    </r>
    <r>
      <rPr>
        <sz val="10"/>
        <color rgb="FF000000"/>
        <rFont val="Times New Roman"/>
        <family val="1"/>
        <charset val="204"/>
      </rPr>
      <t xml:space="preserve">50/75</t>
    </r>
  </si>
  <si>
    <r>
      <rPr>
        <sz val="10"/>
        <color rgb="FF000000"/>
        <rFont val="Times New Roman"/>
        <family val="1"/>
        <charset val="204"/>
      </rPr>
      <t xml:space="preserve">Плюшка "Эстонская" с сыр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тесто сдобное дрожжевое, сыр, масло слив.)</t>
    </r>
  </si>
  <si>
    <r>
      <rPr>
        <sz val="10"/>
        <color rgb="FF000000"/>
        <rFont val="Times New Roman"/>
        <family val="1"/>
        <charset val="204"/>
      </rPr>
      <t xml:space="preserve">Чай с лимоном </t>
    </r>
    <r>
      <rPr>
        <sz val="6"/>
        <color rgb="FF000000"/>
        <rFont val="Times New Roman"/>
        <family val="1"/>
        <charset val="204"/>
      </rPr>
      <t xml:space="preserve">(чай, сахар,лимон)</t>
    </r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9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M380" activeCellId="0" sqref="M3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5.08</v>
      </c>
      <c r="E13" s="13" t="n">
        <v>4.6</v>
      </c>
      <c r="F13" s="13" t="n">
        <v>0.28</v>
      </c>
      <c r="G13" s="13" t="n">
        <v>62.84</v>
      </c>
      <c r="H13" s="13" t="n">
        <v>776</v>
      </c>
    </row>
    <row r="14" customFormat="false" ht="23.25" hidden="false" customHeight="true" outlineLevel="0" collapsed="false">
      <c r="A14" s="9"/>
      <c r="B14" s="14" t="s">
        <v>26</v>
      </c>
      <c r="C14" s="15" t="s">
        <v>27</v>
      </c>
      <c r="D14" s="16" t="n">
        <v>5.26</v>
      </c>
      <c r="E14" s="17" t="n">
        <v>6.64</v>
      </c>
      <c r="F14" s="17" t="n">
        <v>27.41</v>
      </c>
      <c r="G14" s="17" t="n">
        <v>190.48</v>
      </c>
      <c r="H14" s="17" t="s">
        <v>28</v>
      </c>
    </row>
    <row r="15" customFormat="false" ht="26.25" hidden="false" customHeight="true" outlineLevel="0" collapsed="false">
      <c r="A15" s="9"/>
      <c r="B15" s="14" t="s">
        <v>29</v>
      </c>
      <c r="C15" s="15" t="s">
        <v>30</v>
      </c>
      <c r="D15" s="16" t="n">
        <v>4.34</v>
      </c>
      <c r="E15" s="17" t="n">
        <v>3.09</v>
      </c>
      <c r="F15" s="17" t="n">
        <v>14.54</v>
      </c>
      <c r="G15" s="17" t="n">
        <v>103.29</v>
      </c>
      <c r="H15" s="17" t="n">
        <v>868</v>
      </c>
    </row>
    <row r="16" customFormat="false" ht="22.5" hidden="false" customHeight="true" outlineLevel="0" collapsed="false">
      <c r="A16" s="9"/>
      <c r="B16" s="14" t="s">
        <v>31</v>
      </c>
      <c r="C16" s="15" t="n">
        <v>200</v>
      </c>
      <c r="D16" s="16" t="n">
        <v>1.82</v>
      </c>
      <c r="E16" s="17" t="n">
        <v>1.67</v>
      </c>
      <c r="F16" s="17" t="n">
        <v>13.22</v>
      </c>
      <c r="G16" s="17" t="n">
        <v>75.19</v>
      </c>
      <c r="H16" s="17" t="n">
        <v>986</v>
      </c>
    </row>
    <row r="17" customFormat="false" ht="23.25" hidden="false" customHeight="true" outlineLevel="0" collapsed="false">
      <c r="A17" s="9"/>
      <c r="B17" s="14" t="s">
        <v>32</v>
      </c>
      <c r="C17" s="15" t="s">
        <v>33</v>
      </c>
      <c r="D17" s="16" t="n">
        <v>6</v>
      </c>
      <c r="E17" s="17" t="n">
        <v>6.4</v>
      </c>
      <c r="F17" s="17" t="n">
        <v>9.4</v>
      </c>
      <c r="G17" s="17" t="n">
        <v>120</v>
      </c>
      <c r="H17" s="17" t="s">
        <v>34</v>
      </c>
    </row>
    <row r="18" customFormat="false" ht="15.6" hidden="false" customHeight="true" outlineLevel="0" collapsed="false">
      <c r="A18" s="18" t="s">
        <v>35</v>
      </c>
      <c r="B18" s="18"/>
      <c r="C18" s="19" t="n">
        <v>638</v>
      </c>
      <c r="D18" s="19" t="n">
        <f aca="false">SUM(D13:D17)</f>
        <v>22.5</v>
      </c>
      <c r="E18" s="19" t="n">
        <f aca="false">SUM(E13:E17)</f>
        <v>22.4</v>
      </c>
      <c r="F18" s="19" t="n">
        <f aca="false">SUM(F13:F17)</f>
        <v>64.85</v>
      </c>
      <c r="G18" s="19" t="n">
        <f aca="false">SUM(G13:G17)</f>
        <v>551.8</v>
      </c>
      <c r="H18" s="20" t="s">
        <v>34</v>
      </c>
    </row>
    <row r="19" customFormat="false" ht="15.6" hidden="false" customHeight="true" outlineLevel="0" collapsed="false">
      <c r="A19" s="21" t="s">
        <v>36</v>
      </c>
      <c r="B19" s="21"/>
      <c r="C19" s="21"/>
      <c r="D19" s="21"/>
      <c r="E19" s="21"/>
      <c r="F19" s="21"/>
      <c r="G19" s="21"/>
      <c r="H19" s="21"/>
    </row>
    <row r="20" customFormat="false" ht="15.6" hidden="false" customHeight="true" outlineLevel="0" collapsed="false">
      <c r="A20" s="5" t="s">
        <v>23</v>
      </c>
      <c r="B20" s="10" t="s">
        <v>24</v>
      </c>
      <c r="C20" s="11" t="s">
        <v>25</v>
      </c>
      <c r="D20" s="12" t="n">
        <v>5.08</v>
      </c>
      <c r="E20" s="13" t="n">
        <v>4.6</v>
      </c>
      <c r="F20" s="13" t="n">
        <v>0.28</v>
      </c>
      <c r="G20" s="13" t="n">
        <v>62.84</v>
      </c>
      <c r="H20" s="13" t="n">
        <v>776</v>
      </c>
    </row>
    <row r="21" customFormat="false" ht="29.25" hidden="false" customHeight="true" outlineLevel="0" collapsed="false">
      <c r="A21" s="5"/>
      <c r="B21" s="14" t="s">
        <v>26</v>
      </c>
      <c r="C21" s="15" t="s">
        <v>37</v>
      </c>
      <c r="D21" s="16" t="n">
        <v>6.57</v>
      </c>
      <c r="E21" s="17" t="n">
        <v>8.3</v>
      </c>
      <c r="F21" s="17" t="n">
        <v>34.27</v>
      </c>
      <c r="G21" s="17" t="n">
        <v>238.1</v>
      </c>
      <c r="H21" s="17" t="s">
        <v>28</v>
      </c>
    </row>
    <row r="22" customFormat="false" ht="25.5" hidden="false" customHeight="true" outlineLevel="0" collapsed="false">
      <c r="A22" s="5"/>
      <c r="B22" s="14" t="s">
        <v>29</v>
      </c>
      <c r="C22" s="15" t="s">
        <v>38</v>
      </c>
      <c r="D22" s="16" t="n">
        <v>5.26</v>
      </c>
      <c r="E22" s="17" t="n">
        <v>3.74</v>
      </c>
      <c r="F22" s="17" t="n">
        <v>17.6</v>
      </c>
      <c r="G22" s="17" t="n">
        <v>125.04</v>
      </c>
      <c r="H22" s="17" t="n">
        <v>868</v>
      </c>
    </row>
    <row r="23" customFormat="false" ht="20.25" hidden="false" customHeight="true" outlineLevel="0" collapsed="false">
      <c r="A23" s="5"/>
      <c r="B23" s="14" t="s">
        <v>31</v>
      </c>
      <c r="C23" s="15" t="n">
        <v>200</v>
      </c>
      <c r="D23" s="16" t="n">
        <v>1.82</v>
      </c>
      <c r="E23" s="17" t="n">
        <v>1.67</v>
      </c>
      <c r="F23" s="17" t="n">
        <v>13.22</v>
      </c>
      <c r="G23" s="17" t="n">
        <v>75.19</v>
      </c>
      <c r="H23" s="17" t="n">
        <v>986</v>
      </c>
    </row>
    <row r="24" customFormat="false" ht="20.25" hidden="false" customHeight="true" outlineLevel="0" collapsed="false">
      <c r="A24" s="5"/>
      <c r="B24" s="14" t="s">
        <v>32</v>
      </c>
      <c r="C24" s="15" t="s">
        <v>33</v>
      </c>
      <c r="D24" s="16" t="n">
        <v>6</v>
      </c>
      <c r="E24" s="17" t="n">
        <v>6.4</v>
      </c>
      <c r="F24" s="17" t="n">
        <v>9.4</v>
      </c>
      <c r="G24" s="17" t="n">
        <v>120</v>
      </c>
      <c r="H24" s="17" t="s">
        <v>34</v>
      </c>
    </row>
    <row r="25" customFormat="false" ht="15" hidden="false" customHeight="true" outlineLevel="0" collapsed="false">
      <c r="A25" s="18" t="s">
        <v>35</v>
      </c>
      <c r="B25" s="18"/>
      <c r="C25" s="19" t="n">
        <v>686</v>
      </c>
      <c r="D25" s="19" t="n">
        <f aca="false">SUM(D20:D24)</f>
        <v>24.73</v>
      </c>
      <c r="E25" s="19" t="n">
        <f aca="false">SUM(E20:E24)</f>
        <v>24.71</v>
      </c>
      <c r="F25" s="19" t="n">
        <f aca="false">SUM(F20:F24)</f>
        <v>74.77</v>
      </c>
      <c r="G25" s="19" t="n">
        <f aca="false">SUM(G20:G24)</f>
        <v>621.17</v>
      </c>
      <c r="H25" s="20" t="s">
        <v>34</v>
      </c>
    </row>
    <row r="26" customFormat="false" ht="15.75" hidden="false" customHeight="false" outlineLevel="0" collapsed="false">
      <c r="A26" s="21" t="s">
        <v>22</v>
      </c>
      <c r="B26" s="21"/>
      <c r="C26" s="21"/>
      <c r="D26" s="21"/>
      <c r="E26" s="21"/>
      <c r="F26" s="21"/>
      <c r="G26" s="21"/>
      <c r="H26" s="21"/>
    </row>
    <row r="27" customFormat="false" ht="24.75" hidden="false" customHeight="true" outlineLevel="0" collapsed="false">
      <c r="A27" s="5" t="s">
        <v>39</v>
      </c>
      <c r="B27" s="10" t="s">
        <v>40</v>
      </c>
      <c r="C27" s="11" t="s">
        <v>41</v>
      </c>
      <c r="D27" s="12" t="n">
        <v>4.26</v>
      </c>
      <c r="E27" s="13" t="n">
        <v>6.26</v>
      </c>
      <c r="F27" s="13" t="n">
        <v>11.72</v>
      </c>
      <c r="G27" s="13" t="n">
        <v>120.26</v>
      </c>
      <c r="H27" s="13" t="s">
        <v>42</v>
      </c>
    </row>
    <row r="28" customFormat="false" ht="34.5" hidden="false" customHeight="true" outlineLevel="0" collapsed="false">
      <c r="A28" s="5"/>
      <c r="B28" s="14" t="s">
        <v>43</v>
      </c>
      <c r="C28" s="15" t="n">
        <v>120</v>
      </c>
      <c r="D28" s="16" t="n">
        <v>13.36</v>
      </c>
      <c r="E28" s="17" t="n">
        <v>21.62</v>
      </c>
      <c r="F28" s="17" t="n">
        <v>13.62</v>
      </c>
      <c r="G28" s="17" t="n">
        <v>302.5</v>
      </c>
      <c r="H28" s="17" t="n">
        <v>1055</v>
      </c>
    </row>
    <row r="29" customFormat="false" ht="34.5" hidden="false" customHeight="true" outlineLevel="0" collapsed="false">
      <c r="A29" s="5"/>
      <c r="B29" s="14" t="s">
        <v>44</v>
      </c>
      <c r="C29" s="15" t="n">
        <v>150</v>
      </c>
      <c r="D29" s="16" t="n">
        <v>3.39</v>
      </c>
      <c r="E29" s="17" t="n">
        <v>4.11</v>
      </c>
      <c r="F29" s="22" t="n">
        <v>20.67</v>
      </c>
      <c r="G29" s="17" t="n">
        <v>133.23</v>
      </c>
      <c r="H29" s="17" t="n">
        <v>676</v>
      </c>
    </row>
    <row r="30" customFormat="false" ht="25.5" hidden="false" customHeight="true" outlineLevel="0" collapsed="false">
      <c r="A30" s="5"/>
      <c r="B30" s="14" t="s">
        <v>45</v>
      </c>
      <c r="C30" s="15" t="n">
        <v>200</v>
      </c>
      <c r="D30" s="16" t="n">
        <v>0</v>
      </c>
      <c r="E30" s="17" t="n">
        <v>0</v>
      </c>
      <c r="F30" s="17" t="n">
        <v>19.4</v>
      </c>
      <c r="G30" s="17" t="n">
        <v>77.6</v>
      </c>
      <c r="H30" s="17" t="n">
        <v>1014</v>
      </c>
    </row>
    <row r="31" customFormat="false" ht="15.75" hidden="false" customHeight="false" outlineLevel="0" collapsed="false">
      <c r="A31" s="5"/>
      <c r="B31" s="14" t="s">
        <v>46</v>
      </c>
      <c r="C31" s="15" t="n">
        <v>20</v>
      </c>
      <c r="D31" s="16" t="n">
        <v>1.5</v>
      </c>
      <c r="E31" s="17" t="n">
        <v>0.2</v>
      </c>
      <c r="F31" s="17" t="n">
        <v>10.2</v>
      </c>
      <c r="G31" s="17" t="n">
        <v>48.6</v>
      </c>
      <c r="H31" s="17" t="s">
        <v>34</v>
      </c>
    </row>
    <row r="32" customFormat="false" ht="15.75" hidden="false" customHeight="false" outlineLevel="0" collapsed="false">
      <c r="A32" s="5"/>
      <c r="B32" s="14" t="s">
        <v>47</v>
      </c>
      <c r="C32" s="15" t="n">
        <v>20</v>
      </c>
      <c r="D32" s="16" t="n">
        <v>1.32</v>
      </c>
      <c r="E32" s="17" t="n">
        <v>0.24</v>
      </c>
      <c r="F32" s="17" t="n">
        <v>7.92</v>
      </c>
      <c r="G32" s="17" t="n">
        <v>39.12</v>
      </c>
      <c r="H32" s="23" t="s">
        <v>34</v>
      </c>
    </row>
    <row r="33" customFormat="false" ht="15.75" hidden="false" customHeight="false" outlineLevel="0" collapsed="false">
      <c r="A33" s="5"/>
      <c r="B33" s="14" t="s">
        <v>48</v>
      </c>
      <c r="C33" s="15" t="n">
        <v>105</v>
      </c>
      <c r="D33" s="16" t="n">
        <v>0.84</v>
      </c>
      <c r="E33" s="17" t="n">
        <v>0.21</v>
      </c>
      <c r="F33" s="17" t="n">
        <v>7.88</v>
      </c>
      <c r="G33" s="17" t="n">
        <v>36.75</v>
      </c>
      <c r="H33" s="23"/>
    </row>
    <row r="34" customFormat="false" ht="15" hidden="false" customHeight="true" outlineLevel="0" collapsed="false">
      <c r="A34" s="18" t="s">
        <v>49</v>
      </c>
      <c r="B34" s="18"/>
      <c r="C34" s="19" t="n">
        <v>840</v>
      </c>
      <c r="D34" s="19" t="n">
        <f aca="false">SUM(D27:D33)</f>
        <v>24.67</v>
      </c>
      <c r="E34" s="19" t="n">
        <f aca="false">SUM(E27:E33)</f>
        <v>32.64</v>
      </c>
      <c r="F34" s="19" t="n">
        <f aca="false">SUM(F27:F33)</f>
        <v>91.41</v>
      </c>
      <c r="G34" s="19" t="n">
        <f aca="false">SUM(G27:G33)</f>
        <v>758.06</v>
      </c>
      <c r="H34" s="20" t="s">
        <v>34</v>
      </c>
      <c r="I34" s="24"/>
      <c r="J34" s="24"/>
      <c r="K34" s="24"/>
      <c r="L34" s="24"/>
      <c r="M34" s="24"/>
      <c r="N34" s="24"/>
    </row>
    <row r="35" customFormat="false" ht="15.75" hidden="false" customHeight="false" outlineLevel="0" collapsed="false">
      <c r="A35" s="21" t="s">
        <v>36</v>
      </c>
      <c r="B35" s="21"/>
      <c r="C35" s="21"/>
      <c r="D35" s="21"/>
      <c r="E35" s="21"/>
      <c r="F35" s="21"/>
      <c r="G35" s="21"/>
      <c r="H35" s="21"/>
    </row>
    <row r="36" customFormat="false" ht="34.5" hidden="false" customHeight="false" outlineLevel="0" collapsed="false">
      <c r="A36" s="5" t="s">
        <v>39</v>
      </c>
      <c r="B36" s="10" t="s">
        <v>40</v>
      </c>
      <c r="C36" s="11" t="s">
        <v>50</v>
      </c>
      <c r="D36" s="12" t="n">
        <v>5.31</v>
      </c>
      <c r="E36" s="13" t="n">
        <v>7.79</v>
      </c>
      <c r="F36" s="13" t="n">
        <v>14.59</v>
      </c>
      <c r="G36" s="13" t="n">
        <v>149.65</v>
      </c>
      <c r="H36" s="13" t="s">
        <v>42</v>
      </c>
    </row>
    <row r="37" customFormat="false" ht="33" hidden="false" customHeight="true" outlineLevel="0" collapsed="false">
      <c r="A37" s="5"/>
      <c r="B37" s="14" t="s">
        <v>51</v>
      </c>
      <c r="C37" s="15" t="n">
        <v>120</v>
      </c>
      <c r="D37" s="16" t="n">
        <v>13.36</v>
      </c>
      <c r="E37" s="17" t="n">
        <v>21.62</v>
      </c>
      <c r="F37" s="17" t="n">
        <v>13.62</v>
      </c>
      <c r="G37" s="17" t="n">
        <v>302.5</v>
      </c>
      <c r="H37" s="17" t="n">
        <v>1055</v>
      </c>
    </row>
    <row r="38" customFormat="false" ht="33" hidden="false" customHeight="true" outlineLevel="0" collapsed="false">
      <c r="A38" s="5"/>
      <c r="B38" s="14" t="s">
        <v>52</v>
      </c>
      <c r="C38" s="15" t="n">
        <v>180</v>
      </c>
      <c r="D38" s="16" t="n">
        <v>4.07</v>
      </c>
      <c r="E38" s="17" t="n">
        <v>4.93</v>
      </c>
      <c r="F38" s="17" t="n">
        <v>24.8</v>
      </c>
      <c r="G38" s="17" t="n">
        <v>159.88</v>
      </c>
      <c r="H38" s="17" t="n">
        <v>676</v>
      </c>
    </row>
    <row r="39" customFormat="false" ht="39.75" hidden="false" customHeight="true" outlineLevel="0" collapsed="false">
      <c r="A39" s="5"/>
      <c r="B39" s="14" t="s">
        <v>45</v>
      </c>
      <c r="C39" s="15" t="n">
        <v>200</v>
      </c>
      <c r="D39" s="16" t="n">
        <v>0</v>
      </c>
      <c r="E39" s="17" t="n">
        <v>0</v>
      </c>
      <c r="F39" s="17" t="n">
        <v>19.4</v>
      </c>
      <c r="G39" s="17" t="n">
        <v>77.6</v>
      </c>
      <c r="H39" s="17" t="n">
        <v>1014</v>
      </c>
    </row>
    <row r="40" customFormat="false" ht="27" hidden="false" customHeight="true" outlineLevel="0" collapsed="false">
      <c r="A40" s="5"/>
      <c r="B40" s="14" t="s">
        <v>46</v>
      </c>
      <c r="C40" s="15" t="n">
        <v>30</v>
      </c>
      <c r="D40" s="16" t="n">
        <v>2.25</v>
      </c>
      <c r="E40" s="17" t="n">
        <v>0.3</v>
      </c>
      <c r="F40" s="17" t="n">
        <v>15.3</v>
      </c>
      <c r="G40" s="17" t="n">
        <v>72.9</v>
      </c>
      <c r="H40" s="17" t="s">
        <v>34</v>
      </c>
    </row>
    <row r="41" customFormat="false" ht="15.75" hidden="false" customHeight="false" outlineLevel="0" collapsed="false">
      <c r="A41" s="5"/>
      <c r="B41" s="14" t="s">
        <v>47</v>
      </c>
      <c r="C41" s="15" t="n">
        <v>25</v>
      </c>
      <c r="D41" s="16" t="n">
        <v>1.65</v>
      </c>
      <c r="E41" s="17" t="n">
        <v>0.3</v>
      </c>
      <c r="F41" s="17" t="n">
        <v>9.9</v>
      </c>
      <c r="G41" s="17" t="n">
        <v>48.9</v>
      </c>
      <c r="H41" s="17"/>
    </row>
    <row r="42" customFormat="false" ht="15.75" hidden="false" customHeight="false" outlineLevel="0" collapsed="false">
      <c r="A42" s="5"/>
      <c r="B42" s="14" t="s">
        <v>48</v>
      </c>
      <c r="C42" s="15" t="n">
        <v>148</v>
      </c>
      <c r="D42" s="16" t="n">
        <v>1.18</v>
      </c>
      <c r="E42" s="17" t="n">
        <v>0.3</v>
      </c>
      <c r="F42" s="17" t="n">
        <v>11.1</v>
      </c>
      <c r="G42" s="17" t="n">
        <v>51.8</v>
      </c>
      <c r="H42" s="23"/>
    </row>
    <row r="43" customFormat="false" ht="15" hidden="false" customHeight="true" outlineLevel="0" collapsed="false">
      <c r="A43" s="18" t="s">
        <v>49</v>
      </c>
      <c r="B43" s="18"/>
      <c r="C43" s="19" t="n">
        <v>983</v>
      </c>
      <c r="D43" s="19" t="n">
        <f aca="false">SUM(D36:D42)</f>
        <v>27.82</v>
      </c>
      <c r="E43" s="19" t="n">
        <f aca="false">SUM(E36:E42)</f>
        <v>35.24</v>
      </c>
      <c r="F43" s="19" t="n">
        <f aca="false">SUM(F36:F42)</f>
        <v>108.71</v>
      </c>
      <c r="G43" s="19" t="n">
        <f aca="false">SUM(G36:G42)</f>
        <v>863.23</v>
      </c>
      <c r="H43" s="20" t="s">
        <v>34</v>
      </c>
    </row>
    <row r="44" customFormat="false" ht="27" hidden="false" customHeight="true" outlineLevel="0" collapsed="false">
      <c r="A44" s="25" t="s">
        <v>53</v>
      </c>
      <c r="B44" s="10" t="s">
        <v>54</v>
      </c>
      <c r="C44" s="11" t="n">
        <v>75</v>
      </c>
      <c r="D44" s="12" t="n">
        <v>6.34</v>
      </c>
      <c r="E44" s="13" t="n">
        <v>6.1</v>
      </c>
      <c r="F44" s="13" t="n">
        <v>44.18</v>
      </c>
      <c r="G44" s="13" t="n">
        <v>256.98</v>
      </c>
      <c r="H44" s="13" t="n">
        <v>324</v>
      </c>
    </row>
    <row r="45" customFormat="false" ht="19.5" hidden="false" customHeight="true" outlineLevel="0" collapsed="false">
      <c r="A45" s="25"/>
      <c r="B45" s="14" t="s">
        <v>55</v>
      </c>
      <c r="C45" s="15" t="s">
        <v>56</v>
      </c>
      <c r="D45" s="16" t="n">
        <v>1.36</v>
      </c>
      <c r="E45" s="17" t="n">
        <v>1.41</v>
      </c>
      <c r="F45" s="17" t="n">
        <v>2.14</v>
      </c>
      <c r="G45" s="17" t="n">
        <v>26.69</v>
      </c>
      <c r="H45" s="17" t="n">
        <v>603</v>
      </c>
    </row>
    <row r="46" customFormat="false" ht="12" hidden="false" customHeight="true" outlineLevel="0" collapsed="false">
      <c r="A46" s="26" t="s">
        <v>57</v>
      </c>
      <c r="B46" s="26"/>
      <c r="C46" s="27" t="n">
        <v>275</v>
      </c>
      <c r="D46" s="19" t="n">
        <v>8.35</v>
      </c>
      <c r="E46" s="19" t="n">
        <v>11.55</v>
      </c>
      <c r="F46" s="19" t="n">
        <v>42.37</v>
      </c>
      <c r="G46" s="19" t="n">
        <f aca="false">SUM(G44:G45)</f>
        <v>283.67</v>
      </c>
      <c r="H46" s="19"/>
    </row>
    <row r="47" customFormat="false" ht="15" hidden="false" customHeight="false" outlineLevel="0" collapsed="false">
      <c r="A47" s="28" t="s">
        <v>58</v>
      </c>
      <c r="B47" s="28"/>
      <c r="C47" s="29"/>
      <c r="D47" s="30" t="n">
        <f aca="false">D46+D34+D18</f>
        <v>55.52</v>
      </c>
      <c r="E47" s="30" t="n">
        <f aca="false">E46+E34+E18</f>
        <v>66.59</v>
      </c>
      <c r="F47" s="30" t="n">
        <f aca="false">F46+F34+F18</f>
        <v>198.63</v>
      </c>
      <c r="G47" s="30" t="n">
        <f aca="false">G46+G34+G18</f>
        <v>1593.53</v>
      </c>
      <c r="H47" s="31"/>
    </row>
    <row r="48" customFormat="false" ht="15" hidden="false" customHeight="false" outlineLevel="0" collapsed="false">
      <c r="A48" s="32" t="s">
        <v>59</v>
      </c>
      <c r="B48" s="32"/>
      <c r="C48" s="29"/>
      <c r="D48" s="30" t="n">
        <f aca="false">D46+D43+D25</f>
        <v>60.9</v>
      </c>
      <c r="E48" s="30" t="n">
        <f aca="false">E46+E43+E25</f>
        <v>71.5</v>
      </c>
      <c r="F48" s="30" t="n">
        <f aca="false">F46+F43+F25</f>
        <v>225.85</v>
      </c>
      <c r="G48" s="30" t="n">
        <f aca="false">G46+G43+G25</f>
        <v>1768.07</v>
      </c>
      <c r="H48" s="29"/>
    </row>
    <row r="49" customFormat="false" ht="15.75" hidden="false" customHeight="false" outlineLevel="0" collapsed="false">
      <c r="A49" s="33" t="s">
        <v>60</v>
      </c>
      <c r="B49" s="33"/>
      <c r="C49" s="33"/>
      <c r="D49" s="33"/>
      <c r="E49" s="33"/>
      <c r="F49" s="33"/>
      <c r="G49" s="33"/>
      <c r="H49" s="33"/>
    </row>
    <row r="50" customFormat="false" ht="15.75" hidden="false" customHeight="false" outlineLevel="0" collapsed="false">
      <c r="A50" s="21" t="s">
        <v>22</v>
      </c>
      <c r="B50" s="21"/>
      <c r="C50" s="21"/>
      <c r="D50" s="21"/>
      <c r="E50" s="21"/>
      <c r="F50" s="21"/>
      <c r="G50" s="21"/>
      <c r="H50" s="21"/>
    </row>
    <row r="51" customFormat="false" ht="30" hidden="false" customHeight="true" outlineLevel="0" collapsed="false">
      <c r="A51" s="5" t="s">
        <v>23</v>
      </c>
      <c r="B51" s="34" t="s">
        <v>61</v>
      </c>
      <c r="C51" s="35" t="n">
        <v>90</v>
      </c>
      <c r="D51" s="12" t="n">
        <v>0.72</v>
      </c>
      <c r="E51" s="13" t="n">
        <v>0.09</v>
      </c>
      <c r="F51" s="13" t="n">
        <v>2.25</v>
      </c>
      <c r="G51" s="13" t="n">
        <v>12.69</v>
      </c>
      <c r="H51" s="13" t="n">
        <v>982</v>
      </c>
    </row>
    <row r="52" customFormat="false" ht="34.5" hidden="false" customHeight="false" outlineLevel="0" collapsed="false">
      <c r="A52" s="5"/>
      <c r="B52" s="14" t="s">
        <v>62</v>
      </c>
      <c r="C52" s="15" t="n">
        <v>105</v>
      </c>
      <c r="D52" s="16" t="n">
        <v>13.65</v>
      </c>
      <c r="E52" s="17" t="n">
        <v>20.4</v>
      </c>
      <c r="F52" s="17" t="n">
        <v>8.35</v>
      </c>
      <c r="G52" s="17" t="n">
        <v>271.6</v>
      </c>
      <c r="H52" s="17" t="n">
        <v>209</v>
      </c>
    </row>
    <row r="53" customFormat="false" ht="24.75" hidden="false" customHeight="false" outlineLevel="0" collapsed="false">
      <c r="A53" s="5"/>
      <c r="B53" s="14" t="s">
        <v>63</v>
      </c>
      <c r="C53" s="15" t="n">
        <v>150</v>
      </c>
      <c r="D53" s="16" t="n">
        <v>4.28</v>
      </c>
      <c r="E53" s="17" t="n">
        <v>3.83</v>
      </c>
      <c r="F53" s="17" t="n">
        <v>29.57</v>
      </c>
      <c r="G53" s="17" t="n">
        <v>169.79</v>
      </c>
      <c r="H53" s="17" t="n">
        <v>585</v>
      </c>
    </row>
    <row r="54" customFormat="false" ht="21.75" hidden="false" customHeight="false" outlineLevel="0" collapsed="false">
      <c r="A54" s="5"/>
      <c r="B54" s="14" t="s">
        <v>64</v>
      </c>
      <c r="C54" s="15" t="n">
        <v>200</v>
      </c>
      <c r="D54" s="16" t="n">
        <v>0.15</v>
      </c>
      <c r="E54" s="17" t="n">
        <v>0.11</v>
      </c>
      <c r="F54" s="17" t="n">
        <v>14.65</v>
      </c>
      <c r="G54" s="17" t="n">
        <v>60.19</v>
      </c>
      <c r="H54" s="17" t="n">
        <v>692</v>
      </c>
    </row>
    <row r="55" customFormat="false" ht="15.75" hidden="false" customHeight="false" outlineLevel="0" collapsed="false">
      <c r="A55" s="5"/>
      <c r="B55" s="14" t="s">
        <v>46</v>
      </c>
      <c r="C55" s="15" t="n">
        <v>30</v>
      </c>
      <c r="D55" s="16" t="n">
        <v>2.25</v>
      </c>
      <c r="E55" s="17" t="n">
        <v>0.3</v>
      </c>
      <c r="F55" s="17" t="n">
        <v>15.3</v>
      </c>
      <c r="G55" s="17" t="n">
        <v>72.9</v>
      </c>
      <c r="H55" s="23" t="s">
        <v>34</v>
      </c>
    </row>
    <row r="56" customFormat="false" ht="15.75" hidden="false" customHeight="true" outlineLevel="0" collapsed="false">
      <c r="A56" s="18" t="s">
        <v>35</v>
      </c>
      <c r="B56" s="18"/>
      <c r="C56" s="36" t="n">
        <v>575</v>
      </c>
      <c r="D56" s="36" t="n">
        <f aca="false">SUM(D51:D55)</f>
        <v>21.05</v>
      </c>
      <c r="E56" s="37" t="n">
        <f aca="false">SUM(E51:E55)</f>
        <v>24.73</v>
      </c>
      <c r="F56" s="37" t="n">
        <f aca="false">SUM(F51:F55)</f>
        <v>70.12</v>
      </c>
      <c r="G56" s="37" t="n">
        <f aca="false">SUM(G51:G55)</f>
        <v>587.17</v>
      </c>
      <c r="H56" s="15"/>
    </row>
    <row r="57" customFormat="false" ht="15.75" hidden="false" customHeight="false" outlineLevel="0" collapsed="false">
      <c r="A57" s="21" t="s">
        <v>36</v>
      </c>
      <c r="B57" s="21"/>
      <c r="C57" s="21"/>
      <c r="D57" s="21"/>
      <c r="E57" s="21"/>
      <c r="F57" s="21"/>
      <c r="G57" s="21"/>
      <c r="H57" s="21"/>
    </row>
    <row r="58" customFormat="false" ht="27.75" hidden="false" customHeight="true" outlineLevel="0" collapsed="false">
      <c r="A58" s="5" t="s">
        <v>23</v>
      </c>
      <c r="B58" s="34" t="s">
        <v>61</v>
      </c>
      <c r="C58" s="35" t="n">
        <v>100</v>
      </c>
      <c r="D58" s="12" t="n">
        <v>0.8</v>
      </c>
      <c r="E58" s="13" t="n">
        <v>0.1</v>
      </c>
      <c r="F58" s="13" t="n">
        <v>2.5</v>
      </c>
      <c r="G58" s="13" t="n">
        <v>14.1</v>
      </c>
      <c r="H58" s="13" t="n">
        <v>982</v>
      </c>
    </row>
    <row r="59" customFormat="false" ht="27.75" hidden="false" customHeight="true" outlineLevel="0" collapsed="false">
      <c r="A59" s="5"/>
      <c r="B59" s="14" t="s">
        <v>62</v>
      </c>
      <c r="C59" s="15" t="n">
        <v>105</v>
      </c>
      <c r="D59" s="16" t="n">
        <v>13.65</v>
      </c>
      <c r="E59" s="17" t="n">
        <v>20.4</v>
      </c>
      <c r="F59" s="17" t="n">
        <v>8.35</v>
      </c>
      <c r="G59" s="17" t="n">
        <v>271.6</v>
      </c>
      <c r="H59" s="17" t="n">
        <v>209</v>
      </c>
    </row>
    <row r="60" customFormat="false" ht="28.5" hidden="false" customHeight="true" outlineLevel="0" collapsed="false">
      <c r="A60" s="5"/>
      <c r="B60" s="14" t="s">
        <v>63</v>
      </c>
      <c r="C60" s="15" t="n">
        <v>200</v>
      </c>
      <c r="D60" s="16" t="n">
        <v>5.7</v>
      </c>
      <c r="E60" s="17" t="n">
        <v>5.1</v>
      </c>
      <c r="F60" s="17" t="n">
        <v>39.42</v>
      </c>
      <c r="G60" s="17" t="n">
        <v>226.38</v>
      </c>
      <c r="H60" s="17" t="n">
        <v>585</v>
      </c>
    </row>
    <row r="61" customFormat="false" ht="21.75" hidden="false" customHeight="false" outlineLevel="0" collapsed="false">
      <c r="A61" s="5"/>
      <c r="B61" s="14" t="s">
        <v>64</v>
      </c>
      <c r="C61" s="15" t="n">
        <v>200</v>
      </c>
      <c r="D61" s="16" t="n">
        <v>0.15</v>
      </c>
      <c r="E61" s="17" t="n">
        <v>0.11</v>
      </c>
      <c r="F61" s="17" t="n">
        <v>14.65</v>
      </c>
      <c r="G61" s="17" t="n">
        <v>60.19</v>
      </c>
      <c r="H61" s="17" t="n">
        <v>692</v>
      </c>
    </row>
    <row r="62" customFormat="false" ht="15" hidden="false" customHeight="true" outlineLevel="0" collapsed="false">
      <c r="A62" s="5"/>
      <c r="B62" s="14" t="s">
        <v>46</v>
      </c>
      <c r="C62" s="15" t="n">
        <v>36</v>
      </c>
      <c r="D62" s="16" t="n">
        <v>2.7</v>
      </c>
      <c r="E62" s="17" t="n">
        <v>0.36</v>
      </c>
      <c r="F62" s="17" t="n">
        <v>18.36</v>
      </c>
      <c r="G62" s="17" t="n">
        <v>87.48</v>
      </c>
      <c r="H62" s="17" t="s">
        <v>34</v>
      </c>
    </row>
    <row r="63" customFormat="false" ht="16.5" hidden="false" customHeight="true" outlineLevel="0" collapsed="false">
      <c r="A63" s="18" t="s">
        <v>65</v>
      </c>
      <c r="B63" s="18"/>
      <c r="C63" s="36" t="n">
        <v>641</v>
      </c>
      <c r="D63" s="36" t="n">
        <f aca="false">SUM(D58:D62)</f>
        <v>23</v>
      </c>
      <c r="E63" s="37" t="n">
        <f aca="false">SUM(E58:E62)</f>
        <v>26.07</v>
      </c>
      <c r="F63" s="37" t="n">
        <f aca="false">SUM(F58:F62)</f>
        <v>83.28</v>
      </c>
      <c r="G63" s="37" t="n">
        <f aca="false">SUM(G58:G62)</f>
        <v>659.75</v>
      </c>
      <c r="H63" s="15"/>
    </row>
    <row r="64" customFormat="false" ht="15.75" hidden="false" customHeight="false" outlineLevel="0" collapsed="false">
      <c r="A64" s="21" t="s">
        <v>22</v>
      </c>
      <c r="B64" s="21"/>
      <c r="C64" s="21"/>
      <c r="D64" s="21"/>
      <c r="E64" s="21"/>
      <c r="F64" s="21"/>
      <c r="G64" s="21"/>
      <c r="H64" s="21"/>
    </row>
    <row r="65" customFormat="false" ht="36" hidden="false" customHeight="true" outlineLevel="0" collapsed="false">
      <c r="A65" s="5" t="s">
        <v>39</v>
      </c>
      <c r="B65" s="34" t="s">
        <v>66</v>
      </c>
      <c r="C65" s="11" t="n">
        <v>60</v>
      </c>
      <c r="D65" s="12" t="n">
        <v>0.66</v>
      </c>
      <c r="E65" s="13" t="n">
        <v>0.12</v>
      </c>
      <c r="F65" s="13" t="n">
        <v>2.28</v>
      </c>
      <c r="G65" s="13" t="n">
        <v>12.84</v>
      </c>
      <c r="H65" s="13" t="n">
        <v>982</v>
      </c>
    </row>
    <row r="66" customFormat="false" ht="36" hidden="false" customHeight="true" outlineLevel="0" collapsed="false">
      <c r="A66" s="5"/>
      <c r="B66" s="38" t="s">
        <v>67</v>
      </c>
      <c r="C66" s="39" t="s">
        <v>68</v>
      </c>
      <c r="D66" s="12" t="n">
        <v>4.09</v>
      </c>
      <c r="E66" s="13" t="n">
        <v>5.79</v>
      </c>
      <c r="F66" s="13" t="n">
        <v>13.31</v>
      </c>
      <c r="G66" s="13" t="n">
        <v>121.69</v>
      </c>
      <c r="H66" s="13" t="s">
        <v>69</v>
      </c>
    </row>
    <row r="67" customFormat="false" ht="29.25" hidden="false" customHeight="true" outlineLevel="0" collapsed="false">
      <c r="A67" s="5"/>
      <c r="B67" s="10" t="s">
        <v>70</v>
      </c>
      <c r="C67" s="11" t="n">
        <v>95</v>
      </c>
      <c r="D67" s="12" t="n">
        <v>14.42</v>
      </c>
      <c r="E67" s="13" t="n">
        <v>20.52</v>
      </c>
      <c r="F67" s="13" t="n">
        <v>5.26</v>
      </c>
      <c r="G67" s="13" t="n">
        <v>263.42</v>
      </c>
      <c r="H67" s="13" t="n">
        <v>551</v>
      </c>
    </row>
    <row r="68" customFormat="false" ht="23.25" hidden="false" customHeight="true" outlineLevel="0" collapsed="false">
      <c r="A68" s="5"/>
      <c r="B68" s="10" t="s">
        <v>71</v>
      </c>
      <c r="C68" s="11" t="n">
        <v>180</v>
      </c>
      <c r="D68" s="12" t="n">
        <v>6.5</v>
      </c>
      <c r="E68" s="13" t="n">
        <v>4.88</v>
      </c>
      <c r="F68" s="13" t="n">
        <v>38.16</v>
      </c>
      <c r="G68" s="13" t="n">
        <v>222.53</v>
      </c>
      <c r="H68" s="13" t="n">
        <v>307</v>
      </c>
    </row>
    <row r="69" customFormat="false" ht="21" hidden="false" customHeight="true" outlineLevel="0" collapsed="false">
      <c r="A69" s="5"/>
      <c r="B69" s="14" t="s">
        <v>72</v>
      </c>
      <c r="C69" s="15" t="n">
        <v>200</v>
      </c>
      <c r="D69" s="16" t="n">
        <v>0</v>
      </c>
      <c r="E69" s="17" t="n">
        <v>0</v>
      </c>
      <c r="F69" s="17" t="n">
        <v>9.08</v>
      </c>
      <c r="G69" s="17" t="n">
        <v>36.32</v>
      </c>
      <c r="H69" s="22" t="n">
        <v>663</v>
      </c>
    </row>
    <row r="70" customFormat="false" ht="15.75" hidden="false" customHeight="false" outlineLevel="0" collapsed="false">
      <c r="A70" s="5"/>
      <c r="B70" s="14" t="s">
        <v>46</v>
      </c>
      <c r="C70" s="15" t="n">
        <v>30</v>
      </c>
      <c r="D70" s="16" t="n">
        <v>2.25</v>
      </c>
      <c r="E70" s="17" t="n">
        <v>0.3</v>
      </c>
      <c r="F70" s="17" t="n">
        <v>15.3</v>
      </c>
      <c r="G70" s="17" t="n">
        <v>72.9</v>
      </c>
      <c r="H70" s="23" t="s">
        <v>34</v>
      </c>
    </row>
    <row r="71" customFormat="false" ht="15.75" hidden="false" customHeight="false" outlineLevel="0" collapsed="false">
      <c r="A71" s="5"/>
      <c r="B71" s="14" t="s">
        <v>47</v>
      </c>
      <c r="C71" s="15" t="n">
        <v>30</v>
      </c>
      <c r="D71" s="16" t="n">
        <v>1.98</v>
      </c>
      <c r="E71" s="17" t="n">
        <v>0.36</v>
      </c>
      <c r="F71" s="17" t="n">
        <v>11.88</v>
      </c>
      <c r="G71" s="17" t="n">
        <v>58.68</v>
      </c>
      <c r="H71" s="23" t="s">
        <v>34</v>
      </c>
    </row>
    <row r="72" customFormat="false" ht="15.75" hidden="false" customHeight="true" outlineLevel="0" collapsed="false">
      <c r="A72" s="18" t="s">
        <v>49</v>
      </c>
      <c r="B72" s="18"/>
      <c r="C72" s="36" t="n">
        <v>810</v>
      </c>
      <c r="D72" s="36" t="n">
        <f aca="false">SUM(D65:D71)</f>
        <v>29.9</v>
      </c>
      <c r="E72" s="37" t="n">
        <f aca="false">SUM(E65:E71)</f>
        <v>31.97</v>
      </c>
      <c r="F72" s="37" t="n">
        <f aca="false">SUM(F65:F71)</f>
        <v>95.27</v>
      </c>
      <c r="G72" s="37" t="n">
        <f aca="false">SUM(G65:G71)</f>
        <v>788.38</v>
      </c>
      <c r="H72" s="15"/>
    </row>
    <row r="73" customFormat="false" ht="13.5" hidden="false" customHeight="true" outlineLevel="0" collapsed="false">
      <c r="A73" s="21" t="s">
        <v>36</v>
      </c>
      <c r="B73" s="21"/>
      <c r="C73" s="21"/>
      <c r="D73" s="21"/>
      <c r="E73" s="21"/>
      <c r="F73" s="21"/>
      <c r="G73" s="21"/>
      <c r="H73" s="21"/>
    </row>
    <row r="74" customFormat="false" ht="24.75" hidden="false" customHeight="true" outlineLevel="0" collapsed="false">
      <c r="A74" s="5" t="s">
        <v>39</v>
      </c>
      <c r="B74" s="34" t="s">
        <v>66</v>
      </c>
      <c r="C74" s="11" t="n">
        <v>100</v>
      </c>
      <c r="D74" s="12" t="n">
        <v>1.1</v>
      </c>
      <c r="E74" s="13" t="n">
        <v>0.2</v>
      </c>
      <c r="F74" s="13" t="n">
        <v>3.8</v>
      </c>
      <c r="G74" s="13" t="n">
        <v>21.4</v>
      </c>
      <c r="H74" s="13" t="n">
        <v>982</v>
      </c>
    </row>
    <row r="75" customFormat="false" ht="34.5" hidden="false" customHeight="true" outlineLevel="0" collapsed="false">
      <c r="A75" s="5"/>
      <c r="B75" s="38" t="s">
        <v>67</v>
      </c>
      <c r="C75" s="39" t="s">
        <v>73</v>
      </c>
      <c r="D75" s="12" t="n">
        <v>5.03</v>
      </c>
      <c r="E75" s="13" t="n">
        <v>7.13</v>
      </c>
      <c r="F75" s="13" t="n">
        <v>16.41</v>
      </c>
      <c r="G75" s="13" t="n">
        <v>149.99</v>
      </c>
      <c r="H75" s="13" t="s">
        <v>74</v>
      </c>
    </row>
    <row r="76" customFormat="false" ht="28.5" hidden="false" customHeight="true" outlineLevel="0" collapsed="false">
      <c r="A76" s="5"/>
      <c r="B76" s="10" t="s">
        <v>75</v>
      </c>
      <c r="C76" s="11" t="n">
        <v>100</v>
      </c>
      <c r="D76" s="12" t="n">
        <v>15.18</v>
      </c>
      <c r="E76" s="13" t="n">
        <v>21.6</v>
      </c>
      <c r="F76" s="13" t="n">
        <v>5.54</v>
      </c>
      <c r="G76" s="13" t="n">
        <v>277.28</v>
      </c>
      <c r="H76" s="13" t="n">
        <v>551</v>
      </c>
    </row>
    <row r="77" customFormat="false" ht="23.25" hidden="false" customHeight="true" outlineLevel="0" collapsed="false">
      <c r="A77" s="5"/>
      <c r="B77" s="14" t="s">
        <v>71</v>
      </c>
      <c r="C77" s="15" t="n">
        <v>180</v>
      </c>
      <c r="D77" s="16" t="n">
        <v>6.5</v>
      </c>
      <c r="E77" s="17" t="n">
        <v>4.88</v>
      </c>
      <c r="F77" s="17" t="n">
        <v>38.16</v>
      </c>
      <c r="G77" s="17" t="n">
        <v>222.53</v>
      </c>
      <c r="H77" s="17" t="n">
        <v>307</v>
      </c>
    </row>
    <row r="78" customFormat="false" ht="21" hidden="false" customHeight="true" outlineLevel="0" collapsed="false">
      <c r="A78" s="5"/>
      <c r="B78" s="14" t="s">
        <v>72</v>
      </c>
      <c r="C78" s="15" t="n">
        <v>200</v>
      </c>
      <c r="D78" s="16" t="n">
        <v>0</v>
      </c>
      <c r="E78" s="17" t="n">
        <v>0</v>
      </c>
      <c r="F78" s="17" t="n">
        <v>9.08</v>
      </c>
      <c r="G78" s="17" t="n">
        <v>36.32</v>
      </c>
      <c r="H78" s="17" t="n">
        <v>663</v>
      </c>
    </row>
    <row r="79" customFormat="false" ht="17.25" hidden="false" customHeight="true" outlineLevel="0" collapsed="false">
      <c r="A79" s="5"/>
      <c r="B79" s="14" t="s">
        <v>46</v>
      </c>
      <c r="C79" s="15" t="n">
        <v>30</v>
      </c>
      <c r="D79" s="16" t="n">
        <v>2.25</v>
      </c>
      <c r="E79" s="17" t="n">
        <v>0.3</v>
      </c>
      <c r="F79" s="17" t="n">
        <v>15.3</v>
      </c>
      <c r="G79" s="17" t="n">
        <v>72.9</v>
      </c>
      <c r="H79" s="23" t="s">
        <v>34</v>
      </c>
    </row>
    <row r="80" customFormat="false" ht="15.75" hidden="false" customHeight="false" outlineLevel="0" collapsed="false">
      <c r="A80" s="5"/>
      <c r="B80" s="14" t="s">
        <v>47</v>
      </c>
      <c r="C80" s="15" t="n">
        <v>24</v>
      </c>
      <c r="D80" s="16" t="n">
        <v>1.58</v>
      </c>
      <c r="E80" s="17" t="n">
        <v>0.29</v>
      </c>
      <c r="F80" s="17" t="n">
        <v>9.5</v>
      </c>
      <c r="G80" s="17" t="n">
        <v>46.94</v>
      </c>
      <c r="H80" s="23" t="s">
        <v>34</v>
      </c>
    </row>
    <row r="81" customFormat="false" ht="15.75" hidden="false" customHeight="true" outlineLevel="0" collapsed="false">
      <c r="A81" s="18" t="s">
        <v>49</v>
      </c>
      <c r="B81" s="18"/>
      <c r="C81" s="36" t="n">
        <v>899</v>
      </c>
      <c r="D81" s="40" t="n">
        <f aca="false">SUM(D74:D80)</f>
        <v>31.64</v>
      </c>
      <c r="E81" s="41" t="n">
        <f aca="false">SUM(E74:E80)</f>
        <v>34.4</v>
      </c>
      <c r="F81" s="41" t="n">
        <f aca="false">SUM(F74:F80)</f>
        <v>97.79</v>
      </c>
      <c r="G81" s="41" t="n">
        <f aca="false">SUM(G74:G80)</f>
        <v>827.36</v>
      </c>
      <c r="H81" s="42"/>
    </row>
    <row r="82" customFormat="false" ht="24" hidden="false" customHeight="false" outlineLevel="0" collapsed="false">
      <c r="A82" s="5" t="s">
        <v>53</v>
      </c>
      <c r="B82" s="10" t="s">
        <v>76</v>
      </c>
      <c r="C82" s="11" t="n">
        <v>75</v>
      </c>
      <c r="D82" s="12" t="n">
        <v>6.05</v>
      </c>
      <c r="E82" s="13" t="n">
        <v>5.86</v>
      </c>
      <c r="F82" s="13" t="n">
        <v>47.03</v>
      </c>
      <c r="G82" s="13" t="n">
        <v>265.06</v>
      </c>
      <c r="H82" s="13" t="n">
        <v>60</v>
      </c>
    </row>
    <row r="83" customFormat="false" ht="15" hidden="false" customHeight="true" outlineLevel="0" collapsed="false">
      <c r="A83" s="5"/>
      <c r="B83" s="14" t="s">
        <v>77</v>
      </c>
      <c r="C83" s="15" t="n">
        <v>200</v>
      </c>
      <c r="D83" s="16" t="n">
        <v>5.8</v>
      </c>
      <c r="E83" s="17" t="n">
        <v>6.4</v>
      </c>
      <c r="F83" s="17" t="n">
        <v>9.4</v>
      </c>
      <c r="G83" s="17" t="n">
        <v>120</v>
      </c>
      <c r="H83" s="17" t="n">
        <v>106</v>
      </c>
    </row>
    <row r="84" customFormat="false" ht="15" hidden="false" customHeight="false" outlineLevel="0" collapsed="false">
      <c r="A84" s="26" t="s">
        <v>57</v>
      </c>
      <c r="B84" s="26"/>
      <c r="C84" s="27" t="n">
        <v>275</v>
      </c>
      <c r="D84" s="27" t="n">
        <f aca="false">SUM(D82:D83)</f>
        <v>11.85</v>
      </c>
      <c r="E84" s="27" t="n">
        <f aca="false">SUM(E82:E83)</f>
        <v>12.26</v>
      </c>
      <c r="F84" s="27" t="n">
        <f aca="false">SUM(F82:F83)</f>
        <v>56.43</v>
      </c>
      <c r="G84" s="27" t="n">
        <f aca="false">SUM(G82:G83)</f>
        <v>385.06</v>
      </c>
      <c r="H84" s="20"/>
    </row>
    <row r="85" customFormat="false" ht="15" hidden="false" customHeight="false" outlineLevel="0" collapsed="false">
      <c r="A85" s="43" t="s">
        <v>78</v>
      </c>
      <c r="B85" s="43"/>
      <c r="C85" s="44"/>
      <c r="D85" s="45" t="n">
        <f aca="false">D84+D72+D56</f>
        <v>62.8</v>
      </c>
      <c r="E85" s="45" t="n">
        <f aca="false">E84+E72+E56</f>
        <v>68.96</v>
      </c>
      <c r="F85" s="45" t="n">
        <f aca="false">F84+F72+F56</f>
        <v>221.82</v>
      </c>
      <c r="G85" s="45" t="n">
        <f aca="false">G84+G72+G56</f>
        <v>1760.61</v>
      </c>
      <c r="H85" s="46"/>
    </row>
    <row r="86" customFormat="false" ht="15" hidden="false" customHeight="false" outlineLevel="0" collapsed="false">
      <c r="A86" s="32" t="s">
        <v>79</v>
      </c>
      <c r="B86" s="32"/>
      <c r="C86" s="29"/>
      <c r="D86" s="47" t="n">
        <f aca="false">D84+D81+D63</f>
        <v>66.49</v>
      </c>
      <c r="E86" s="47" t="n">
        <f aca="false">E84+E81+E63</f>
        <v>72.73</v>
      </c>
      <c r="F86" s="47" t="n">
        <f aca="false">F84+F81+F63</f>
        <v>237.5</v>
      </c>
      <c r="G86" s="47" t="n">
        <f aca="false">G84+G81+G63</f>
        <v>1872.17</v>
      </c>
      <c r="H86" s="29"/>
    </row>
    <row r="87" customFormat="false" ht="15" hidden="false" customHeight="false" outlineLevel="0" collapsed="false">
      <c r="A87" s="48" t="s">
        <v>80</v>
      </c>
      <c r="B87" s="48"/>
      <c r="C87" s="48"/>
      <c r="D87" s="48"/>
      <c r="E87" s="48"/>
      <c r="F87" s="48"/>
      <c r="G87" s="48"/>
      <c r="H87" s="48"/>
    </row>
    <row r="88" customFormat="false" ht="15.75" hidden="false" customHeight="false" outlineLevel="0" collapsed="false">
      <c r="A88" s="21" t="s">
        <v>22</v>
      </c>
      <c r="B88" s="21"/>
      <c r="C88" s="21"/>
      <c r="D88" s="21"/>
      <c r="E88" s="21"/>
      <c r="F88" s="21"/>
      <c r="G88" s="21"/>
      <c r="H88" s="21"/>
    </row>
    <row r="89" customFormat="false" ht="33" hidden="false" customHeight="true" outlineLevel="0" collapsed="false">
      <c r="A89" s="5" t="s">
        <v>23</v>
      </c>
      <c r="B89" s="10" t="s">
        <v>81</v>
      </c>
      <c r="C89" s="11" t="n">
        <v>110</v>
      </c>
      <c r="D89" s="12" t="n">
        <v>18.28</v>
      </c>
      <c r="E89" s="13" t="n">
        <v>4.74</v>
      </c>
      <c r="F89" s="13" t="n">
        <v>14.09</v>
      </c>
      <c r="G89" s="13" t="n">
        <v>172.16</v>
      </c>
      <c r="H89" s="13" t="n">
        <v>973</v>
      </c>
    </row>
    <row r="90" customFormat="false" ht="18" hidden="false" customHeight="true" outlineLevel="0" collapsed="false">
      <c r="A90" s="5"/>
      <c r="B90" s="14" t="s">
        <v>82</v>
      </c>
      <c r="C90" s="15" t="n">
        <v>150</v>
      </c>
      <c r="D90" s="16" t="n">
        <v>3.6</v>
      </c>
      <c r="E90" s="17" t="n">
        <v>4.78</v>
      </c>
      <c r="F90" s="17" t="n">
        <v>36.44</v>
      </c>
      <c r="G90" s="17" t="n">
        <v>203.23</v>
      </c>
      <c r="H90" s="17" t="n">
        <v>552</v>
      </c>
    </row>
    <row r="91" customFormat="false" ht="20.25" hidden="false" customHeight="true" outlineLevel="0" collapsed="false">
      <c r="A91" s="5"/>
      <c r="B91" s="14" t="s">
        <v>55</v>
      </c>
      <c r="C91" s="15" t="s">
        <v>56</v>
      </c>
      <c r="D91" s="16" t="n">
        <v>1.36</v>
      </c>
      <c r="E91" s="17" t="n">
        <v>1.41</v>
      </c>
      <c r="F91" s="17" t="n">
        <v>2.14</v>
      </c>
      <c r="G91" s="17" t="n">
        <v>26.69</v>
      </c>
      <c r="H91" s="17" t="n">
        <v>603</v>
      </c>
    </row>
    <row r="92" customFormat="false" ht="15.75" hidden="false" customHeight="true" outlineLevel="0" collapsed="false">
      <c r="A92" s="5"/>
      <c r="B92" s="14" t="s">
        <v>46</v>
      </c>
      <c r="C92" s="15" t="n">
        <v>25</v>
      </c>
      <c r="D92" s="16" t="n">
        <v>1.88</v>
      </c>
      <c r="E92" s="17" t="n">
        <v>0.25</v>
      </c>
      <c r="F92" s="17" t="n">
        <v>12.75</v>
      </c>
      <c r="G92" s="17" t="n">
        <v>60.75</v>
      </c>
      <c r="H92" s="17" t="s">
        <v>34</v>
      </c>
    </row>
    <row r="93" customFormat="false" ht="15.75" hidden="false" customHeight="true" outlineLevel="0" collapsed="false">
      <c r="A93" s="5"/>
      <c r="B93" s="14" t="s">
        <v>83</v>
      </c>
      <c r="C93" s="15" t="n">
        <v>157</v>
      </c>
      <c r="D93" s="16" t="n">
        <v>1.26</v>
      </c>
      <c r="E93" s="17" t="n">
        <v>0.31</v>
      </c>
      <c r="F93" s="17" t="n">
        <v>11.78</v>
      </c>
      <c r="G93" s="17" t="n">
        <v>54.95</v>
      </c>
      <c r="H93" s="17"/>
    </row>
    <row r="94" customFormat="false" ht="15.75" hidden="false" customHeight="true" outlineLevel="0" collapsed="false">
      <c r="A94" s="18" t="s">
        <v>35</v>
      </c>
      <c r="B94" s="18"/>
      <c r="C94" s="36" t="n">
        <v>642</v>
      </c>
      <c r="D94" s="36" t="n">
        <f aca="false">SUM(D89:D93)</f>
        <v>26.38</v>
      </c>
      <c r="E94" s="37" t="n">
        <f aca="false">SUM(E89:E93)</f>
        <v>11.49</v>
      </c>
      <c r="F94" s="37" t="n">
        <f aca="false">SUM(F89:F93)</f>
        <v>77.2</v>
      </c>
      <c r="G94" s="37" t="n">
        <f aca="false">SUM(G89:G93)</f>
        <v>517.78</v>
      </c>
      <c r="H94" s="15"/>
      <c r="J94" s="49"/>
      <c r="K94" s="50"/>
    </row>
    <row r="95" customFormat="false" ht="15.75" hidden="false" customHeight="false" outlineLevel="0" collapsed="false">
      <c r="A95" s="21" t="s">
        <v>36</v>
      </c>
      <c r="B95" s="21"/>
      <c r="C95" s="21"/>
      <c r="D95" s="21"/>
      <c r="E95" s="21"/>
      <c r="F95" s="21"/>
      <c r="G95" s="21"/>
      <c r="H95" s="21"/>
      <c r="J95" s="49"/>
      <c r="K95" s="50"/>
      <c r="L95" s="24"/>
    </row>
    <row r="96" customFormat="false" ht="33.75" hidden="false" customHeight="true" outlineLevel="0" collapsed="false">
      <c r="A96" s="5" t="s">
        <v>23</v>
      </c>
      <c r="B96" s="10" t="s">
        <v>81</v>
      </c>
      <c r="C96" s="11" t="n">
        <v>110</v>
      </c>
      <c r="D96" s="12" t="n">
        <v>18.28</v>
      </c>
      <c r="E96" s="13" t="n">
        <v>4.74</v>
      </c>
      <c r="F96" s="13" t="n">
        <v>14.09</v>
      </c>
      <c r="G96" s="13" t="n">
        <v>172.16</v>
      </c>
      <c r="H96" s="13" t="n">
        <v>973</v>
      </c>
      <c r="J96" s="49"/>
      <c r="K96" s="50"/>
      <c r="L96" s="24"/>
    </row>
    <row r="97" customFormat="false" ht="18.75" hidden="false" customHeight="true" outlineLevel="0" collapsed="false">
      <c r="A97" s="5"/>
      <c r="B97" s="14" t="s">
        <v>84</v>
      </c>
      <c r="C97" s="15" t="n">
        <v>180</v>
      </c>
      <c r="D97" s="16" t="n">
        <v>4.33</v>
      </c>
      <c r="E97" s="17" t="n">
        <v>5.74</v>
      </c>
      <c r="F97" s="17" t="n">
        <v>43.73</v>
      </c>
      <c r="G97" s="17" t="n">
        <v>243.88</v>
      </c>
      <c r="H97" s="17" t="n">
        <v>552</v>
      </c>
      <c r="J97" s="49"/>
      <c r="K97" s="50"/>
      <c r="L97" s="24"/>
    </row>
    <row r="98" customFormat="false" ht="16.5" hidden="false" customHeight="true" outlineLevel="0" collapsed="false">
      <c r="A98" s="5"/>
      <c r="B98" s="14" t="s">
        <v>55</v>
      </c>
      <c r="C98" s="15" t="s">
        <v>56</v>
      </c>
      <c r="D98" s="16" t="n">
        <v>1.36</v>
      </c>
      <c r="E98" s="17" t="n">
        <v>1.41</v>
      </c>
      <c r="F98" s="17" t="n">
        <v>2.14</v>
      </c>
      <c r="G98" s="17" t="n">
        <v>26.69</v>
      </c>
      <c r="H98" s="17" t="n">
        <v>603</v>
      </c>
      <c r="J98" s="49"/>
      <c r="K98" s="50"/>
      <c r="L98" s="24"/>
    </row>
    <row r="99" customFormat="false" ht="18" hidden="false" customHeight="true" outlineLevel="0" collapsed="false">
      <c r="A99" s="5"/>
      <c r="B99" s="14" t="s">
        <v>46</v>
      </c>
      <c r="C99" s="15" t="n">
        <v>25</v>
      </c>
      <c r="D99" s="16" t="n">
        <v>1.88</v>
      </c>
      <c r="E99" s="17" t="n">
        <v>0.25</v>
      </c>
      <c r="F99" s="17" t="n">
        <v>12.75</v>
      </c>
      <c r="G99" s="17" t="n">
        <v>60.75</v>
      </c>
      <c r="H99" s="17" t="s">
        <v>34</v>
      </c>
      <c r="J99" s="49"/>
      <c r="K99" s="50"/>
      <c r="L99" s="24"/>
    </row>
    <row r="100" customFormat="false" ht="19.5" hidden="false" customHeight="true" outlineLevel="0" collapsed="false">
      <c r="A100" s="5"/>
      <c r="B100" s="14" t="s">
        <v>83</v>
      </c>
      <c r="C100" s="15" t="n">
        <v>176</v>
      </c>
      <c r="D100" s="16" t="n">
        <v>1.41</v>
      </c>
      <c r="E100" s="17" t="n">
        <v>0.35</v>
      </c>
      <c r="F100" s="17" t="n">
        <v>13.2</v>
      </c>
      <c r="G100" s="17" t="n">
        <v>61.6</v>
      </c>
      <c r="H100" s="17"/>
      <c r="J100" s="49"/>
      <c r="K100" s="50"/>
      <c r="L100" s="24"/>
    </row>
    <row r="101" customFormat="false" ht="16.5" hidden="false" customHeight="true" outlineLevel="0" collapsed="false">
      <c r="A101" s="18" t="s">
        <v>35</v>
      </c>
      <c r="B101" s="18"/>
      <c r="C101" s="36" t="n">
        <v>691</v>
      </c>
      <c r="D101" s="36" t="n">
        <f aca="false">SUM(D96:D100)</f>
        <v>27.26</v>
      </c>
      <c r="E101" s="37" t="n">
        <f aca="false">SUM(E96:E100)</f>
        <v>12.49</v>
      </c>
      <c r="F101" s="37" t="n">
        <f aca="false">SUM(F96:F100)</f>
        <v>85.91</v>
      </c>
      <c r="G101" s="37" t="n">
        <f aca="false">SUM(G96:G100)</f>
        <v>565.08</v>
      </c>
      <c r="H101" s="15"/>
      <c r="L101" s="24"/>
    </row>
    <row r="102" customFormat="false" ht="15.75" hidden="false" customHeight="false" outlineLevel="0" collapsed="false">
      <c r="A102" s="21" t="s">
        <v>22</v>
      </c>
      <c r="B102" s="21"/>
      <c r="C102" s="21"/>
      <c r="D102" s="21"/>
      <c r="E102" s="21"/>
      <c r="F102" s="21"/>
      <c r="G102" s="21"/>
      <c r="H102" s="21"/>
      <c r="J102" s="50"/>
    </row>
    <row r="103" customFormat="false" ht="21.75" hidden="false" customHeight="false" outlineLevel="0" collapsed="false">
      <c r="A103" s="5" t="s">
        <v>39</v>
      </c>
      <c r="B103" s="10" t="s">
        <v>85</v>
      </c>
      <c r="C103" s="11" t="s">
        <v>86</v>
      </c>
      <c r="D103" s="12" t="n">
        <v>8.64</v>
      </c>
      <c r="E103" s="13" t="n">
        <v>7.45</v>
      </c>
      <c r="F103" s="13" t="n">
        <v>14.63</v>
      </c>
      <c r="G103" s="13" t="n">
        <v>160.08</v>
      </c>
      <c r="H103" s="13" t="n">
        <v>157</v>
      </c>
      <c r="J103" s="50"/>
    </row>
    <row r="104" customFormat="false" ht="30" hidden="false" customHeight="false" outlineLevel="0" collapsed="false">
      <c r="A104" s="5"/>
      <c r="B104" s="38" t="s">
        <v>87</v>
      </c>
      <c r="C104" s="20" t="n">
        <v>95</v>
      </c>
      <c r="D104" s="12" t="n">
        <v>15.03</v>
      </c>
      <c r="E104" s="13" t="n">
        <v>7.96</v>
      </c>
      <c r="F104" s="13" t="n">
        <v>8.56</v>
      </c>
      <c r="G104" s="13" t="n">
        <v>165.99</v>
      </c>
      <c r="H104" s="13" t="n">
        <v>1046</v>
      </c>
      <c r="J104" s="50"/>
    </row>
    <row r="105" customFormat="false" ht="44.25" hidden="false" customHeight="true" outlineLevel="0" collapsed="false">
      <c r="A105" s="5"/>
      <c r="B105" s="10" t="s">
        <v>88</v>
      </c>
      <c r="C105" s="11" t="n">
        <v>150</v>
      </c>
      <c r="D105" s="12" t="n">
        <v>2.98</v>
      </c>
      <c r="E105" s="13" t="n">
        <v>5.87</v>
      </c>
      <c r="F105" s="13" t="n">
        <v>18.63</v>
      </c>
      <c r="G105" s="13" t="n">
        <v>139.27</v>
      </c>
      <c r="H105" s="13" t="n">
        <v>867</v>
      </c>
      <c r="J105" s="50"/>
    </row>
    <row r="106" customFormat="false" ht="30" hidden="false" customHeight="true" outlineLevel="0" collapsed="false">
      <c r="A106" s="5"/>
      <c r="B106" s="14" t="s">
        <v>89</v>
      </c>
      <c r="C106" s="15" t="n">
        <v>200</v>
      </c>
      <c r="D106" s="16" t="n">
        <v>0.99</v>
      </c>
      <c r="E106" s="17" t="n">
        <v>0.06</v>
      </c>
      <c r="F106" s="17" t="n">
        <v>18.36</v>
      </c>
      <c r="G106" s="17" t="n">
        <v>77.94</v>
      </c>
      <c r="H106" s="17" t="n">
        <v>669</v>
      </c>
      <c r="J106" s="50"/>
    </row>
    <row r="107" customFormat="false" ht="24.75" hidden="false" customHeight="true" outlineLevel="0" collapsed="false">
      <c r="A107" s="5"/>
      <c r="B107" s="14" t="s">
        <v>46</v>
      </c>
      <c r="C107" s="15" t="n">
        <v>20</v>
      </c>
      <c r="D107" s="16" t="n">
        <v>1.5</v>
      </c>
      <c r="E107" s="17" t="n">
        <v>0.2</v>
      </c>
      <c r="F107" s="17" t="n">
        <v>10.2</v>
      </c>
      <c r="G107" s="17" t="n">
        <v>48.6</v>
      </c>
      <c r="H107" s="17" t="s">
        <v>34</v>
      </c>
      <c r="J107" s="50"/>
    </row>
    <row r="108" customFormat="false" ht="21.75" hidden="false" customHeight="true" outlineLevel="0" collapsed="false">
      <c r="A108" s="5"/>
      <c r="B108" s="14" t="s">
        <v>47</v>
      </c>
      <c r="C108" s="15" t="n">
        <v>20</v>
      </c>
      <c r="D108" s="16" t="n">
        <v>1.32</v>
      </c>
      <c r="E108" s="17" t="n">
        <v>0.24</v>
      </c>
      <c r="F108" s="17" t="n">
        <v>7.92</v>
      </c>
      <c r="G108" s="17" t="n">
        <v>39.12</v>
      </c>
      <c r="H108" s="23" t="s">
        <v>34</v>
      </c>
      <c r="J108" s="50"/>
    </row>
    <row r="109" customFormat="false" ht="15.75" hidden="false" customHeight="true" outlineLevel="0" collapsed="false">
      <c r="A109" s="5"/>
      <c r="B109" s="14" t="s">
        <v>90</v>
      </c>
      <c r="C109" s="15" t="n">
        <v>112</v>
      </c>
      <c r="D109" s="16" t="n">
        <v>0.45</v>
      </c>
      <c r="E109" s="17" t="n">
        <v>0.45</v>
      </c>
      <c r="F109" s="17" t="n">
        <v>10.98</v>
      </c>
      <c r="G109" s="17" t="n">
        <v>49.73</v>
      </c>
      <c r="H109" s="17"/>
      <c r="J109" s="50"/>
    </row>
    <row r="110" customFormat="false" ht="15.75" hidden="false" customHeight="true" outlineLevel="0" collapsed="false">
      <c r="A110" s="18" t="s">
        <v>49</v>
      </c>
      <c r="B110" s="18"/>
      <c r="C110" s="36" t="n">
        <v>817</v>
      </c>
      <c r="D110" s="36" t="n">
        <f aca="false">SUM(D103:D109)</f>
        <v>30.91</v>
      </c>
      <c r="E110" s="37" t="n">
        <f aca="false">SUM(E103:E109)</f>
        <v>22.23</v>
      </c>
      <c r="F110" s="37" t="n">
        <f aca="false">SUM(F103:F109)</f>
        <v>89.28</v>
      </c>
      <c r="G110" s="37" t="n">
        <f aca="false">SUM(G103:G109)</f>
        <v>680.73</v>
      </c>
      <c r="H110" s="37"/>
    </row>
    <row r="111" customFormat="false" ht="15.75" hidden="false" customHeight="false" outlineLevel="0" collapsed="false">
      <c r="A111" s="21" t="s">
        <v>36</v>
      </c>
      <c r="B111" s="21"/>
      <c r="C111" s="21"/>
      <c r="D111" s="21"/>
      <c r="E111" s="21"/>
      <c r="F111" s="21"/>
      <c r="G111" s="21"/>
      <c r="H111" s="21"/>
    </row>
    <row r="112" customFormat="false" ht="26.25" hidden="false" customHeight="true" outlineLevel="0" collapsed="false">
      <c r="A112" s="5" t="s">
        <v>39</v>
      </c>
      <c r="B112" s="10" t="s">
        <v>85</v>
      </c>
      <c r="C112" s="11" t="s">
        <v>91</v>
      </c>
      <c r="D112" s="12" t="n">
        <v>10.8</v>
      </c>
      <c r="E112" s="13" t="n">
        <v>9.31</v>
      </c>
      <c r="F112" s="13" t="n">
        <v>18.28</v>
      </c>
      <c r="G112" s="13" t="n">
        <v>200.1</v>
      </c>
      <c r="H112" s="13" t="n">
        <v>157</v>
      </c>
    </row>
    <row r="113" customFormat="false" ht="30" hidden="false" customHeight="true" outlineLevel="0" collapsed="false">
      <c r="A113" s="5"/>
      <c r="B113" s="38" t="s">
        <v>92</v>
      </c>
      <c r="C113" s="20" t="n">
        <v>100</v>
      </c>
      <c r="D113" s="12" t="n">
        <v>15.83</v>
      </c>
      <c r="E113" s="13" t="n">
        <v>8.38</v>
      </c>
      <c r="F113" s="13" t="n">
        <v>9.01</v>
      </c>
      <c r="G113" s="13" t="n">
        <v>184.73</v>
      </c>
      <c r="H113" s="13" t="n">
        <v>1046</v>
      </c>
    </row>
    <row r="114" customFormat="false" ht="27" hidden="false" customHeight="true" outlineLevel="0" collapsed="false">
      <c r="A114" s="5"/>
      <c r="B114" s="10" t="s">
        <v>88</v>
      </c>
      <c r="C114" s="11" t="n">
        <v>180</v>
      </c>
      <c r="D114" s="12" t="n">
        <v>3.58</v>
      </c>
      <c r="E114" s="13" t="n">
        <v>7.04</v>
      </c>
      <c r="F114" s="13" t="n">
        <v>22.36</v>
      </c>
      <c r="G114" s="13" t="n">
        <v>167.12</v>
      </c>
      <c r="H114" s="13" t="n">
        <v>867</v>
      </c>
    </row>
    <row r="115" customFormat="false" ht="21" hidden="false" customHeight="true" outlineLevel="0" collapsed="false">
      <c r="A115" s="5"/>
      <c r="B115" s="14" t="s">
        <v>89</v>
      </c>
      <c r="C115" s="15" t="n">
        <v>200</v>
      </c>
      <c r="D115" s="16" t="n">
        <v>0.99</v>
      </c>
      <c r="E115" s="17" t="n">
        <v>0.06</v>
      </c>
      <c r="F115" s="17" t="n">
        <v>18.36</v>
      </c>
      <c r="G115" s="17" t="n">
        <v>77.94</v>
      </c>
      <c r="H115" s="17" t="n">
        <v>669</v>
      </c>
    </row>
    <row r="116" customFormat="false" ht="21" hidden="false" customHeight="true" outlineLevel="0" collapsed="false">
      <c r="A116" s="5"/>
      <c r="B116" s="14" t="s">
        <v>46</v>
      </c>
      <c r="C116" s="15" t="n">
        <v>20</v>
      </c>
      <c r="D116" s="16" t="n">
        <v>1.5</v>
      </c>
      <c r="E116" s="17" t="n">
        <v>0.2</v>
      </c>
      <c r="F116" s="17" t="n">
        <v>10.2</v>
      </c>
      <c r="G116" s="17" t="n">
        <v>48.6</v>
      </c>
      <c r="H116" s="17" t="s">
        <v>34</v>
      </c>
    </row>
    <row r="117" customFormat="false" ht="17.25" hidden="false" customHeight="true" outlineLevel="0" collapsed="false">
      <c r="A117" s="5"/>
      <c r="B117" s="14" t="s">
        <v>47</v>
      </c>
      <c r="C117" s="15" t="n">
        <v>20</v>
      </c>
      <c r="D117" s="16" t="n">
        <v>1.32</v>
      </c>
      <c r="E117" s="17" t="n">
        <v>0.24</v>
      </c>
      <c r="F117" s="17" t="n">
        <v>7.92</v>
      </c>
      <c r="G117" s="17" t="n">
        <v>39.12</v>
      </c>
      <c r="H117" s="23" t="s">
        <v>34</v>
      </c>
    </row>
    <row r="118" customFormat="false" ht="15.75" hidden="false" customHeight="false" outlineLevel="0" collapsed="false">
      <c r="A118" s="5"/>
      <c r="B118" s="14" t="s">
        <v>90</v>
      </c>
      <c r="C118" s="15" t="n">
        <v>132</v>
      </c>
      <c r="D118" s="16" t="n">
        <v>0.53</v>
      </c>
      <c r="E118" s="17" t="n">
        <v>0.53</v>
      </c>
      <c r="F118" s="17" t="n">
        <v>12.94</v>
      </c>
      <c r="G118" s="17" t="n">
        <v>63.61</v>
      </c>
      <c r="H118" s="17"/>
    </row>
    <row r="119" customFormat="false" ht="15.75" hidden="false" customHeight="true" outlineLevel="0" collapsed="false">
      <c r="A119" s="18" t="s">
        <v>49</v>
      </c>
      <c r="B119" s="18"/>
      <c r="C119" s="36" t="n">
        <v>927</v>
      </c>
      <c r="D119" s="36" t="n">
        <f aca="false">SUM(D112:D118)</f>
        <v>34.55</v>
      </c>
      <c r="E119" s="37" t="n">
        <f aca="false">SUM(E112:E118)</f>
        <v>25.76</v>
      </c>
      <c r="F119" s="37" t="n">
        <f aca="false">SUM(F112:F118)</f>
        <v>99.07</v>
      </c>
      <c r="G119" s="37" t="n">
        <f aca="false">SUM(G112:G118)</f>
        <v>781.22</v>
      </c>
      <c r="H119" s="37"/>
    </row>
    <row r="120" customFormat="false" ht="25.5" hidden="false" customHeight="true" outlineLevel="0" collapsed="false">
      <c r="A120" s="51" t="s">
        <v>53</v>
      </c>
      <c r="B120" s="10" t="s">
        <v>93</v>
      </c>
      <c r="C120" s="11" t="n">
        <v>75</v>
      </c>
      <c r="D120" s="12" t="n">
        <v>9.27</v>
      </c>
      <c r="E120" s="13" t="n">
        <v>11.77</v>
      </c>
      <c r="F120" s="13" t="n">
        <v>25.11</v>
      </c>
      <c r="G120" s="13" t="n">
        <v>243.45</v>
      </c>
      <c r="H120" s="13" t="n">
        <v>103</v>
      </c>
    </row>
    <row r="121" customFormat="false" ht="29.25" hidden="false" customHeight="true" outlineLevel="0" collapsed="false">
      <c r="A121" s="51"/>
      <c r="B121" s="14" t="s">
        <v>94</v>
      </c>
      <c r="C121" s="15" t="s">
        <v>95</v>
      </c>
      <c r="D121" s="16" t="n">
        <v>0.04</v>
      </c>
      <c r="E121" s="17" t="n">
        <v>0</v>
      </c>
      <c r="F121" s="17" t="n">
        <v>9.19</v>
      </c>
      <c r="G121" s="17" t="n">
        <v>36.92</v>
      </c>
      <c r="H121" s="17" t="n">
        <v>431</v>
      </c>
    </row>
    <row r="122" customFormat="false" ht="15.75" hidden="false" customHeight="false" outlineLevel="0" collapsed="false">
      <c r="A122" s="52" t="s">
        <v>57</v>
      </c>
      <c r="B122" s="38"/>
      <c r="C122" s="53" t="n">
        <v>279</v>
      </c>
      <c r="D122" s="19" t="n">
        <f aca="false">SUM(D120:D121)</f>
        <v>9.31</v>
      </c>
      <c r="E122" s="19" t="n">
        <f aca="false">SUM(E120:E121)</f>
        <v>11.77</v>
      </c>
      <c r="F122" s="19" t="n">
        <f aca="false">SUM(F120:F121)</f>
        <v>34.3</v>
      </c>
      <c r="G122" s="19" t="n">
        <f aca="false">SUM(G120:G121)</f>
        <v>280.37</v>
      </c>
      <c r="H122" s="19"/>
    </row>
    <row r="123" customFormat="false" ht="15" hidden="false" customHeight="false" outlineLevel="0" collapsed="false">
      <c r="A123" s="28" t="s">
        <v>96</v>
      </c>
      <c r="B123" s="43"/>
      <c r="C123" s="44"/>
      <c r="D123" s="45" t="n">
        <f aca="false">D122+D110+D94</f>
        <v>66.6</v>
      </c>
      <c r="E123" s="45" t="n">
        <f aca="false">E122+E110+E94</f>
        <v>45.49</v>
      </c>
      <c r="F123" s="45" t="n">
        <f aca="false">F122+F110+F94</f>
        <v>200.78</v>
      </c>
      <c r="G123" s="45" t="n">
        <f aca="false">G122+G110+G94</f>
        <v>1478.88</v>
      </c>
      <c r="H123" s="46"/>
    </row>
    <row r="124" customFormat="false" ht="15" hidden="false" customHeight="false" outlineLevel="0" collapsed="false">
      <c r="A124" s="32" t="s">
        <v>97</v>
      </c>
      <c r="B124" s="28"/>
      <c r="C124" s="29"/>
      <c r="D124" s="47" t="n">
        <f aca="false">D122+D119+D101</f>
        <v>71.12</v>
      </c>
      <c r="E124" s="47" t="n">
        <f aca="false">E122+E119+E101</f>
        <v>50.02</v>
      </c>
      <c r="F124" s="47" t="n">
        <f aca="false">F122+F119+F101</f>
        <v>219.28</v>
      </c>
      <c r="G124" s="47" t="n">
        <f aca="false">G122+G119+G101</f>
        <v>1626.67</v>
      </c>
      <c r="H124" s="29"/>
    </row>
    <row r="125" customFormat="false" ht="15" hidden="false" customHeight="false" outlineLevel="0" collapsed="false">
      <c r="A125" s="48" t="s">
        <v>98</v>
      </c>
      <c r="B125" s="48"/>
      <c r="C125" s="48"/>
      <c r="D125" s="48"/>
      <c r="E125" s="48"/>
      <c r="F125" s="48"/>
      <c r="G125" s="48"/>
      <c r="H125" s="48"/>
    </row>
    <row r="126" customFormat="false" ht="15.75" hidden="false" customHeight="false" outlineLevel="0" collapsed="false">
      <c r="A126" s="21" t="s">
        <v>22</v>
      </c>
      <c r="B126" s="21"/>
      <c r="C126" s="21"/>
      <c r="D126" s="21"/>
      <c r="E126" s="21"/>
      <c r="F126" s="21"/>
      <c r="G126" s="21"/>
      <c r="H126" s="21"/>
    </row>
    <row r="127" customFormat="false" ht="27.75" hidden="false" customHeight="true" outlineLevel="0" collapsed="false">
      <c r="A127" s="5" t="s">
        <v>23</v>
      </c>
      <c r="B127" s="10" t="s">
        <v>99</v>
      </c>
      <c r="C127" s="11" t="n">
        <v>180</v>
      </c>
      <c r="D127" s="54" t="n">
        <v>7.26</v>
      </c>
      <c r="E127" s="55" t="n">
        <v>16.05</v>
      </c>
      <c r="F127" s="55" t="n">
        <v>38.38</v>
      </c>
      <c r="G127" s="55" t="n">
        <v>316.98</v>
      </c>
      <c r="H127" s="55" t="n">
        <v>527</v>
      </c>
    </row>
    <row r="128" customFormat="false" ht="15.75" hidden="false" customHeight="false" outlineLevel="0" collapsed="false">
      <c r="A128" s="5"/>
      <c r="B128" s="14" t="s">
        <v>100</v>
      </c>
      <c r="C128" s="15" t="s">
        <v>101</v>
      </c>
      <c r="D128" s="56" t="n">
        <v>2.77</v>
      </c>
      <c r="E128" s="57" t="n">
        <v>6.89</v>
      </c>
      <c r="F128" s="57" t="n">
        <v>18.49</v>
      </c>
      <c r="G128" s="57" t="n">
        <v>147.08</v>
      </c>
      <c r="H128" s="57" t="n">
        <v>778</v>
      </c>
    </row>
    <row r="129" customFormat="false" ht="30" hidden="false" customHeight="true" outlineLevel="0" collapsed="false">
      <c r="A129" s="5"/>
      <c r="B129" s="14" t="s">
        <v>102</v>
      </c>
      <c r="C129" s="15" t="n">
        <v>200</v>
      </c>
      <c r="D129" s="58" t="n">
        <v>1.82</v>
      </c>
      <c r="E129" s="59" t="n">
        <v>1.67</v>
      </c>
      <c r="F129" s="59" t="n">
        <v>13.22</v>
      </c>
      <c r="G129" s="59" t="n">
        <v>75.19</v>
      </c>
      <c r="H129" s="59" t="n">
        <v>986</v>
      </c>
    </row>
    <row r="130" customFormat="false" ht="15.75" hidden="false" customHeight="false" outlineLevel="0" collapsed="false">
      <c r="A130" s="5"/>
      <c r="B130" s="14" t="s">
        <v>103</v>
      </c>
      <c r="C130" s="15" t="n">
        <v>183</v>
      </c>
      <c r="D130" s="58" t="n">
        <v>0.73</v>
      </c>
      <c r="E130" s="59" t="n">
        <v>0.55</v>
      </c>
      <c r="F130" s="59" t="n">
        <v>18.85</v>
      </c>
      <c r="G130" s="59" t="n">
        <v>73.27</v>
      </c>
      <c r="H130" s="60"/>
    </row>
    <row r="131" customFormat="false" ht="15.75" hidden="false" customHeight="true" outlineLevel="0" collapsed="false">
      <c r="A131" s="18" t="s">
        <v>35</v>
      </c>
      <c r="B131" s="18"/>
      <c r="C131" s="36" t="n">
        <v>608</v>
      </c>
      <c r="D131" s="36" t="n">
        <f aca="false">SUM(D127:D130)</f>
        <v>12.58</v>
      </c>
      <c r="E131" s="37" t="n">
        <f aca="false">SUM(E127:E130)</f>
        <v>25.16</v>
      </c>
      <c r="F131" s="37" t="n">
        <f aca="false">SUM(F127:F130)</f>
        <v>88.94</v>
      </c>
      <c r="G131" s="37" t="n">
        <f aca="false">SUM(G127:G130)</f>
        <v>612.52</v>
      </c>
      <c r="H131" s="15"/>
      <c r="I131" s="24"/>
    </row>
    <row r="132" customFormat="false" ht="16.5" hidden="false" customHeight="false" outlineLevel="0" collapsed="false">
      <c r="A132" s="21" t="s">
        <v>36</v>
      </c>
      <c r="B132" s="21"/>
      <c r="C132" s="21"/>
      <c r="D132" s="21"/>
      <c r="E132" s="21"/>
      <c r="F132" s="21"/>
      <c r="G132" s="21"/>
      <c r="H132" s="21"/>
      <c r="I132" s="61"/>
    </row>
    <row r="133" customFormat="false" ht="24" hidden="false" customHeight="false" outlineLevel="0" collapsed="false">
      <c r="A133" s="62" t="s">
        <v>23</v>
      </c>
      <c r="B133" s="10" t="s">
        <v>99</v>
      </c>
      <c r="C133" s="11" t="n">
        <v>200</v>
      </c>
      <c r="D133" s="63" t="n">
        <v>8.07</v>
      </c>
      <c r="E133" s="64" t="n">
        <v>17.83</v>
      </c>
      <c r="F133" s="64" t="n">
        <v>42.64</v>
      </c>
      <c r="G133" s="64" t="n">
        <v>363.31</v>
      </c>
      <c r="H133" s="64" t="n">
        <v>527</v>
      </c>
      <c r="I133" s="61"/>
    </row>
    <row r="134" customFormat="false" ht="16.5" hidden="false" customHeight="false" outlineLevel="0" collapsed="false">
      <c r="A134" s="62"/>
      <c r="B134" s="14" t="s">
        <v>100</v>
      </c>
      <c r="C134" s="15" t="s">
        <v>101</v>
      </c>
      <c r="D134" s="65" t="n">
        <v>2.77</v>
      </c>
      <c r="E134" s="66" t="n">
        <v>6.89</v>
      </c>
      <c r="F134" s="66" t="n">
        <v>18.49</v>
      </c>
      <c r="G134" s="66" t="n">
        <v>147.08</v>
      </c>
      <c r="H134" s="66" t="n">
        <v>778</v>
      </c>
      <c r="I134" s="61"/>
    </row>
    <row r="135" customFormat="false" ht="19.5" hidden="false" customHeight="true" outlineLevel="0" collapsed="false">
      <c r="A135" s="62"/>
      <c r="B135" s="14" t="s">
        <v>102</v>
      </c>
      <c r="C135" s="15" t="n">
        <v>200</v>
      </c>
      <c r="D135" s="16" t="n">
        <v>1.82</v>
      </c>
      <c r="E135" s="17" t="n">
        <v>1.67</v>
      </c>
      <c r="F135" s="17" t="n">
        <v>13.22</v>
      </c>
      <c r="G135" s="17" t="n">
        <v>75.19</v>
      </c>
      <c r="H135" s="17" t="n">
        <v>986</v>
      </c>
      <c r="I135" s="61"/>
    </row>
    <row r="136" customFormat="false" ht="20.25" hidden="false" customHeight="true" outlineLevel="0" collapsed="false">
      <c r="A136" s="62"/>
      <c r="B136" s="14" t="s">
        <v>103</v>
      </c>
      <c r="C136" s="15" t="n">
        <v>191</v>
      </c>
      <c r="D136" s="16" t="n">
        <v>0.76</v>
      </c>
      <c r="E136" s="17" t="n">
        <v>0.57</v>
      </c>
      <c r="F136" s="17" t="n">
        <v>19.67</v>
      </c>
      <c r="G136" s="17" t="n">
        <v>86.91</v>
      </c>
      <c r="H136" s="23"/>
      <c r="I136" s="61"/>
    </row>
    <row r="137" customFormat="false" ht="15.75" hidden="false" customHeight="true" outlineLevel="0" collapsed="false">
      <c r="A137" s="18" t="s">
        <v>35</v>
      </c>
      <c r="B137" s="18"/>
      <c r="C137" s="36" t="n">
        <v>636</v>
      </c>
      <c r="D137" s="36" t="n">
        <f aca="false">SUM(D133:D136)</f>
        <v>13.42</v>
      </c>
      <c r="E137" s="37" t="n">
        <f aca="false">SUM(E133:E136)</f>
        <v>26.96</v>
      </c>
      <c r="F137" s="37" t="n">
        <f aca="false">SUM(F133:F136)</f>
        <v>94.02</v>
      </c>
      <c r="G137" s="37" t="n">
        <f aca="false">SUM(G133:G136)</f>
        <v>672.49</v>
      </c>
      <c r="H137" s="15"/>
      <c r="I137" s="61"/>
      <c r="J137" s="24"/>
    </row>
    <row r="138" customFormat="false" ht="15.75" hidden="false" customHeight="true" outlineLevel="0" collapsed="false">
      <c r="A138" s="21" t="s">
        <v>22</v>
      </c>
      <c r="B138" s="21"/>
      <c r="C138" s="21"/>
      <c r="D138" s="21"/>
      <c r="E138" s="21"/>
      <c r="F138" s="21"/>
      <c r="G138" s="21"/>
      <c r="H138" s="21"/>
      <c r="I138" s="61"/>
      <c r="J138" s="24"/>
    </row>
    <row r="139" customFormat="false" ht="22.5" hidden="false" customHeight="true" outlineLevel="0" collapsed="false">
      <c r="A139" s="5" t="s">
        <v>39</v>
      </c>
      <c r="B139" s="34" t="s">
        <v>66</v>
      </c>
      <c r="C139" s="11" t="n">
        <v>60</v>
      </c>
      <c r="D139" s="12" t="n">
        <v>0.66</v>
      </c>
      <c r="E139" s="13" t="n">
        <v>0.12</v>
      </c>
      <c r="F139" s="13" t="n">
        <v>2.28</v>
      </c>
      <c r="G139" s="13" t="n">
        <v>12.84</v>
      </c>
      <c r="H139" s="13" t="n">
        <v>982</v>
      </c>
      <c r="I139" s="61"/>
      <c r="J139" s="24"/>
      <c r="K139" s="24"/>
    </row>
    <row r="140" customFormat="false" ht="22.5" hidden="false" customHeight="true" outlineLevel="0" collapsed="false">
      <c r="A140" s="5"/>
      <c r="B140" s="14" t="s">
        <v>104</v>
      </c>
      <c r="C140" s="15" t="s">
        <v>68</v>
      </c>
      <c r="D140" s="16" t="n">
        <v>4.27</v>
      </c>
      <c r="E140" s="17" t="n">
        <v>7.83</v>
      </c>
      <c r="F140" s="17" t="n">
        <v>12.7</v>
      </c>
      <c r="G140" s="17" t="n">
        <v>138.4</v>
      </c>
      <c r="H140" s="17" t="n">
        <v>17</v>
      </c>
      <c r="I140" s="61"/>
      <c r="J140" s="24"/>
      <c r="K140" s="24"/>
    </row>
    <row r="141" customFormat="false" ht="34.5" hidden="false" customHeight="true" outlineLevel="0" collapsed="false">
      <c r="A141" s="5"/>
      <c r="B141" s="14" t="s">
        <v>105</v>
      </c>
      <c r="C141" s="15" t="n">
        <v>100</v>
      </c>
      <c r="D141" s="16" t="n">
        <v>17.16</v>
      </c>
      <c r="E141" s="17" t="n">
        <v>3.9</v>
      </c>
      <c r="F141" s="17" t="n">
        <v>3.24</v>
      </c>
      <c r="G141" s="17" t="n">
        <v>116.7</v>
      </c>
      <c r="H141" s="17" t="n">
        <v>975</v>
      </c>
      <c r="I141" s="61"/>
      <c r="J141" s="24"/>
      <c r="K141" s="24"/>
    </row>
    <row r="142" customFormat="false" ht="22.5" hidden="false" customHeight="true" outlineLevel="0" collapsed="false">
      <c r="A142" s="5"/>
      <c r="B142" s="14" t="s">
        <v>106</v>
      </c>
      <c r="C142" s="15" t="n">
        <v>150</v>
      </c>
      <c r="D142" s="16" t="n">
        <v>4.34</v>
      </c>
      <c r="E142" s="17" t="n">
        <v>14.12</v>
      </c>
      <c r="F142" s="17" t="n">
        <v>29.15</v>
      </c>
      <c r="G142" s="17" t="n">
        <v>260.96</v>
      </c>
      <c r="H142" s="17" t="n">
        <v>309</v>
      </c>
      <c r="I142" s="61"/>
      <c r="J142" s="24"/>
    </row>
    <row r="143" customFormat="false" ht="29.25" hidden="false" customHeight="true" outlineLevel="0" collapsed="false">
      <c r="A143" s="5"/>
      <c r="B143" s="14" t="s">
        <v>107</v>
      </c>
      <c r="C143" s="15" t="n">
        <v>200</v>
      </c>
      <c r="D143" s="16" t="n">
        <v>0.57</v>
      </c>
      <c r="E143" s="17" t="n">
        <v>0</v>
      </c>
      <c r="F143" s="17" t="n">
        <v>19.55</v>
      </c>
      <c r="G143" s="17" t="n">
        <v>80.48</v>
      </c>
      <c r="H143" s="17" t="s">
        <v>108</v>
      </c>
      <c r="I143" s="61"/>
      <c r="J143" s="24"/>
    </row>
    <row r="144" customFormat="false" ht="17.25" hidden="false" customHeight="true" outlineLevel="0" collapsed="false">
      <c r="A144" s="5"/>
      <c r="B144" s="14" t="s">
        <v>46</v>
      </c>
      <c r="C144" s="15" t="n">
        <v>30</v>
      </c>
      <c r="D144" s="16" t="n">
        <v>2.25</v>
      </c>
      <c r="E144" s="17" t="n">
        <v>0.3</v>
      </c>
      <c r="F144" s="17" t="n">
        <v>15.3</v>
      </c>
      <c r="G144" s="17" t="n">
        <v>72.9</v>
      </c>
      <c r="H144" s="23" t="s">
        <v>34</v>
      </c>
      <c r="I144" s="61"/>
      <c r="J144" s="24"/>
    </row>
    <row r="145" customFormat="false" ht="21.75" hidden="false" customHeight="true" outlineLevel="0" collapsed="false">
      <c r="A145" s="5"/>
      <c r="B145" s="14" t="s">
        <v>47</v>
      </c>
      <c r="C145" s="15" t="n">
        <v>25</v>
      </c>
      <c r="D145" s="16" t="n">
        <v>1.65</v>
      </c>
      <c r="E145" s="17" t="n">
        <v>0.3</v>
      </c>
      <c r="F145" s="17" t="n">
        <v>9.9</v>
      </c>
      <c r="G145" s="17" t="n">
        <v>48.9</v>
      </c>
      <c r="H145" s="23"/>
      <c r="I145" s="61"/>
      <c r="J145" s="24"/>
    </row>
    <row r="146" customFormat="false" ht="15.75" hidden="false" customHeight="true" outlineLevel="0" collapsed="false">
      <c r="A146" s="18" t="s">
        <v>49</v>
      </c>
      <c r="B146" s="18"/>
      <c r="C146" s="36" t="n">
        <v>780</v>
      </c>
      <c r="D146" s="36" t="n">
        <f aca="false">SUM(D139:D145)</f>
        <v>30.9</v>
      </c>
      <c r="E146" s="37" t="n">
        <f aca="false">SUM(E139:E145)</f>
        <v>26.57</v>
      </c>
      <c r="F146" s="37" t="n">
        <f aca="false">SUM(F139:F145)</f>
        <v>92.12</v>
      </c>
      <c r="G146" s="37" t="n">
        <f aca="false">SUM(G139:G145)</f>
        <v>731.18</v>
      </c>
      <c r="H146" s="37"/>
      <c r="I146" s="61"/>
      <c r="J146" s="24"/>
    </row>
    <row r="147" customFormat="false" ht="15.75" hidden="false" customHeight="true" outlineLevel="0" collapsed="false">
      <c r="A147" s="21" t="s">
        <v>36</v>
      </c>
      <c r="B147" s="21"/>
      <c r="C147" s="21"/>
      <c r="D147" s="21"/>
      <c r="E147" s="21"/>
      <c r="F147" s="21"/>
      <c r="G147" s="21"/>
      <c r="H147" s="21"/>
      <c r="I147" s="61"/>
      <c r="J147" s="24"/>
    </row>
    <row r="148" customFormat="false" ht="18.75" hidden="false" customHeight="true" outlineLevel="0" collapsed="false">
      <c r="A148" s="5" t="s">
        <v>39</v>
      </c>
      <c r="B148" s="34" t="s">
        <v>66</v>
      </c>
      <c r="C148" s="11" t="n">
        <v>100</v>
      </c>
      <c r="D148" s="12" t="n">
        <v>1.1</v>
      </c>
      <c r="E148" s="13" t="n">
        <v>0.2</v>
      </c>
      <c r="F148" s="13" t="n">
        <v>3.8</v>
      </c>
      <c r="G148" s="13" t="n">
        <v>21.4</v>
      </c>
      <c r="H148" s="13" t="n">
        <v>982</v>
      </c>
      <c r="I148" s="61"/>
      <c r="J148" s="24"/>
    </row>
    <row r="149" customFormat="false" ht="26.25" hidden="false" customHeight="true" outlineLevel="0" collapsed="false">
      <c r="A149" s="5"/>
      <c r="B149" s="14" t="s">
        <v>104</v>
      </c>
      <c r="C149" s="15" t="s">
        <v>109</v>
      </c>
      <c r="D149" s="16" t="n">
        <v>5.36</v>
      </c>
      <c r="E149" s="17" t="n">
        <v>9.84</v>
      </c>
      <c r="F149" s="17" t="n">
        <v>15.95</v>
      </c>
      <c r="G149" s="17" t="n">
        <v>173.8</v>
      </c>
      <c r="H149" s="17" t="n">
        <v>17</v>
      </c>
      <c r="I149" s="61"/>
      <c r="J149" s="24"/>
    </row>
    <row r="150" customFormat="false" ht="26.25" hidden="false" customHeight="true" outlineLevel="0" collapsed="false">
      <c r="A150" s="5"/>
      <c r="B150" s="14" t="s">
        <v>110</v>
      </c>
      <c r="C150" s="15" t="n">
        <v>100</v>
      </c>
      <c r="D150" s="16" t="n">
        <v>17.16</v>
      </c>
      <c r="E150" s="17" t="n">
        <v>3.9</v>
      </c>
      <c r="F150" s="17" t="n">
        <v>3.24</v>
      </c>
      <c r="G150" s="17" t="n">
        <v>116.7</v>
      </c>
      <c r="H150" s="17" t="n">
        <v>975</v>
      </c>
      <c r="I150" s="61"/>
      <c r="J150" s="24"/>
    </row>
    <row r="151" customFormat="false" ht="27" hidden="false" customHeight="true" outlineLevel="0" collapsed="false">
      <c r="A151" s="5"/>
      <c r="B151" s="14" t="s">
        <v>106</v>
      </c>
      <c r="C151" s="15" t="n">
        <v>200</v>
      </c>
      <c r="D151" s="16" t="n">
        <v>5.78</v>
      </c>
      <c r="E151" s="17" t="n">
        <v>18.82</v>
      </c>
      <c r="F151" s="17" t="n">
        <v>38.86</v>
      </c>
      <c r="G151" s="17" t="n">
        <v>347.94</v>
      </c>
      <c r="H151" s="17" t="n">
        <v>307</v>
      </c>
      <c r="I151" s="61"/>
      <c r="J151" s="24"/>
    </row>
    <row r="152" customFormat="false" ht="24.75" hidden="false" customHeight="true" outlineLevel="0" collapsed="false">
      <c r="A152" s="5"/>
      <c r="B152" s="14" t="s">
        <v>107</v>
      </c>
      <c r="C152" s="15" t="n">
        <v>200</v>
      </c>
      <c r="D152" s="16" t="n">
        <v>0.57</v>
      </c>
      <c r="E152" s="17" t="n">
        <v>0</v>
      </c>
      <c r="F152" s="17" t="n">
        <v>19.55</v>
      </c>
      <c r="G152" s="17" t="n">
        <v>80.48</v>
      </c>
      <c r="H152" s="17" t="n">
        <v>667</v>
      </c>
      <c r="I152" s="61"/>
      <c r="J152" s="24"/>
    </row>
    <row r="153" customFormat="false" ht="26.25" hidden="false" customHeight="true" outlineLevel="0" collapsed="false">
      <c r="A153" s="5"/>
      <c r="B153" s="14" t="s">
        <v>46</v>
      </c>
      <c r="C153" s="15" t="n">
        <v>27</v>
      </c>
      <c r="D153" s="16" t="n">
        <v>2.03</v>
      </c>
      <c r="E153" s="17" t="n">
        <v>0.27</v>
      </c>
      <c r="F153" s="17" t="n">
        <v>13.77</v>
      </c>
      <c r="G153" s="17" t="n">
        <v>65.61</v>
      </c>
      <c r="H153" s="23" t="s">
        <v>34</v>
      </c>
      <c r="I153" s="61"/>
      <c r="J153" s="24"/>
    </row>
    <row r="154" customFormat="false" ht="15.75" hidden="false" customHeight="true" outlineLevel="0" collapsed="false">
      <c r="A154" s="5"/>
      <c r="B154" s="14" t="s">
        <v>47</v>
      </c>
      <c r="C154" s="15" t="n">
        <v>20</v>
      </c>
      <c r="D154" s="16" t="n">
        <v>1.32</v>
      </c>
      <c r="E154" s="17" t="n">
        <v>0.24</v>
      </c>
      <c r="F154" s="17" t="n">
        <v>7.92</v>
      </c>
      <c r="G154" s="17" t="n">
        <v>39.12</v>
      </c>
      <c r="H154" s="23" t="s">
        <v>34</v>
      </c>
      <c r="I154" s="61"/>
      <c r="J154" s="24"/>
    </row>
    <row r="155" customFormat="false" ht="15.75" hidden="false" customHeight="true" outlineLevel="0" collapsed="false">
      <c r="A155" s="18" t="s">
        <v>49</v>
      </c>
      <c r="B155" s="18"/>
      <c r="C155" s="36" t="n">
        <v>917</v>
      </c>
      <c r="D155" s="36" t="n">
        <f aca="false">SUM(D148:D154)</f>
        <v>33.32</v>
      </c>
      <c r="E155" s="37" t="n">
        <f aca="false">SUM(E148:E154)</f>
        <v>33.27</v>
      </c>
      <c r="F155" s="37" t="n">
        <f aca="false">SUM(F148:F154)</f>
        <v>103.09</v>
      </c>
      <c r="G155" s="37" t="n">
        <f aca="false">SUM(G148:G154)</f>
        <v>845.05</v>
      </c>
      <c r="H155" s="37"/>
      <c r="I155" s="61"/>
      <c r="J155" s="24"/>
    </row>
    <row r="156" customFormat="false" ht="29.25" hidden="false" customHeight="true" outlineLevel="0" collapsed="false">
      <c r="A156" s="67" t="s">
        <v>53</v>
      </c>
      <c r="B156" s="10" t="s">
        <v>111</v>
      </c>
      <c r="C156" s="11" t="n">
        <v>75</v>
      </c>
      <c r="D156" s="12" t="n">
        <v>5.53</v>
      </c>
      <c r="E156" s="13" t="n">
        <v>7.74</v>
      </c>
      <c r="F156" s="13" t="n">
        <v>48.98</v>
      </c>
      <c r="G156" s="13" t="n">
        <v>287.7</v>
      </c>
      <c r="H156" s="13" t="n">
        <v>414</v>
      </c>
      <c r="I156" s="61"/>
      <c r="J156" s="24"/>
    </row>
    <row r="157" customFormat="false" ht="16.5" hidden="false" customHeight="false" outlineLevel="0" collapsed="false">
      <c r="A157" s="67"/>
      <c r="B157" s="14" t="s">
        <v>55</v>
      </c>
      <c r="C157" s="15" t="s">
        <v>56</v>
      </c>
      <c r="D157" s="16" t="n">
        <v>1.36</v>
      </c>
      <c r="E157" s="17" t="n">
        <v>1.41</v>
      </c>
      <c r="F157" s="17" t="n">
        <v>2.14</v>
      </c>
      <c r="G157" s="17" t="n">
        <v>26.69</v>
      </c>
      <c r="H157" s="17" t="n">
        <v>603</v>
      </c>
      <c r="I157" s="61"/>
      <c r="J157" s="24"/>
    </row>
    <row r="158" customFormat="false" ht="15.75" hidden="false" customHeight="false" outlineLevel="0" collapsed="false">
      <c r="A158" s="52" t="s">
        <v>57</v>
      </c>
      <c r="B158" s="68"/>
      <c r="C158" s="69" t="n">
        <v>275</v>
      </c>
      <c r="D158" s="69" t="n">
        <v>10.37</v>
      </c>
      <c r="E158" s="69" t="n">
        <v>18.01</v>
      </c>
      <c r="F158" s="69" t="n">
        <v>56.3</v>
      </c>
      <c r="G158" s="69" t="n">
        <v>314.39</v>
      </c>
      <c r="H158" s="20"/>
      <c r="I158" s="24"/>
      <c r="J158" s="24"/>
    </row>
    <row r="159" customFormat="false" ht="15" hidden="false" customHeight="false" outlineLevel="0" collapsed="false">
      <c r="A159" s="28" t="s">
        <v>112</v>
      </c>
      <c r="B159" s="43"/>
      <c r="C159" s="44"/>
      <c r="D159" s="45" t="n">
        <f aca="false">D158+D131+D146</f>
        <v>53.85</v>
      </c>
      <c r="E159" s="45" t="n">
        <f aca="false">E158+E131+E146</f>
        <v>69.74</v>
      </c>
      <c r="F159" s="45" t="n">
        <f aca="false">F158+F131+F146</f>
        <v>237.36</v>
      </c>
      <c r="G159" s="45" t="n">
        <f aca="false">G158+G131+G146</f>
        <v>1658.09</v>
      </c>
      <c r="H159" s="46"/>
      <c r="I159" s="24"/>
      <c r="J159" s="24"/>
    </row>
    <row r="160" customFormat="false" ht="15" hidden="false" customHeight="false" outlineLevel="0" collapsed="false">
      <c r="A160" s="32" t="s">
        <v>113</v>
      </c>
      <c r="B160" s="28"/>
      <c r="C160" s="29"/>
      <c r="D160" s="47" t="n">
        <f aca="false">D158+D155+D137</f>
        <v>57.11</v>
      </c>
      <c r="E160" s="47" t="n">
        <f aca="false">E158+E155+E137</f>
        <v>78.24</v>
      </c>
      <c r="F160" s="47" t="n">
        <f aca="false">F158+F155+F137</f>
        <v>253.41</v>
      </c>
      <c r="G160" s="47" t="n">
        <f aca="false">G158+G155+G137</f>
        <v>1831.93</v>
      </c>
      <c r="H160" s="29"/>
      <c r="I160" s="24"/>
      <c r="J160" s="24"/>
    </row>
    <row r="161" customFormat="false" ht="15" hidden="false" customHeight="false" outlineLevel="0" collapsed="false">
      <c r="A161" s="48" t="s">
        <v>114</v>
      </c>
      <c r="B161" s="48"/>
      <c r="C161" s="48"/>
      <c r="D161" s="48"/>
      <c r="E161" s="48"/>
      <c r="F161" s="48"/>
      <c r="G161" s="48"/>
      <c r="H161" s="48"/>
      <c r="I161" s="24"/>
      <c r="J161" s="24"/>
    </row>
    <row r="162" customFormat="false" ht="15.75" hidden="false" customHeight="true" outlineLevel="0" collapsed="false">
      <c r="A162" s="21" t="s">
        <v>22</v>
      </c>
      <c r="B162" s="21"/>
      <c r="C162" s="21"/>
      <c r="D162" s="21"/>
      <c r="E162" s="21"/>
      <c r="F162" s="21"/>
      <c r="G162" s="21"/>
      <c r="H162" s="21"/>
    </row>
    <row r="163" customFormat="false" ht="34.5" hidden="false" customHeight="true" outlineLevel="0" collapsed="false">
      <c r="A163" s="5" t="s">
        <v>23</v>
      </c>
      <c r="B163" s="10" t="s">
        <v>115</v>
      </c>
      <c r="C163" s="11" t="n">
        <v>14</v>
      </c>
      <c r="D163" s="12" t="n">
        <v>3.25</v>
      </c>
      <c r="E163" s="13" t="n">
        <v>4.13</v>
      </c>
      <c r="F163" s="13" t="n">
        <v>0</v>
      </c>
      <c r="G163" s="13" t="n">
        <v>50.16</v>
      </c>
      <c r="H163" s="13" t="n">
        <v>982</v>
      </c>
    </row>
    <row r="164" customFormat="false" ht="24.75" hidden="false" customHeight="true" outlineLevel="0" collapsed="false">
      <c r="A164" s="5"/>
      <c r="B164" s="14" t="s">
        <v>116</v>
      </c>
      <c r="C164" s="15" t="n">
        <v>110</v>
      </c>
      <c r="D164" s="16" t="n">
        <v>12.07</v>
      </c>
      <c r="E164" s="17" t="n">
        <v>7.03</v>
      </c>
      <c r="F164" s="17" t="n">
        <v>2.27</v>
      </c>
      <c r="G164" s="17" t="n">
        <v>120.6</v>
      </c>
      <c r="H164" s="17" t="n">
        <v>995</v>
      </c>
    </row>
    <row r="165" customFormat="false" ht="24.75" hidden="false" customHeight="true" outlineLevel="0" collapsed="false">
      <c r="A165" s="5"/>
      <c r="B165" s="14" t="s">
        <v>117</v>
      </c>
      <c r="C165" s="15" t="n">
        <v>150</v>
      </c>
      <c r="D165" s="16" t="n">
        <v>3.09</v>
      </c>
      <c r="E165" s="17" t="n">
        <v>4.47</v>
      </c>
      <c r="F165" s="17" t="n">
        <v>20.1</v>
      </c>
      <c r="G165" s="17" t="n">
        <v>132.99</v>
      </c>
      <c r="H165" s="17" t="n">
        <v>371</v>
      </c>
    </row>
    <row r="166" customFormat="false" ht="26.25" hidden="false" customHeight="true" outlineLevel="0" collapsed="false">
      <c r="A166" s="5"/>
      <c r="B166" s="14" t="s">
        <v>118</v>
      </c>
      <c r="C166" s="15" t="n">
        <v>200</v>
      </c>
      <c r="D166" s="16" t="n">
        <v>0.1</v>
      </c>
      <c r="E166" s="17" t="n">
        <v>0.43</v>
      </c>
      <c r="F166" s="17" t="n">
        <v>21.06</v>
      </c>
      <c r="G166" s="17" t="n">
        <v>88.51</v>
      </c>
      <c r="H166" s="17" t="n">
        <v>435</v>
      </c>
    </row>
    <row r="167" customFormat="false" ht="19.5" hidden="false" customHeight="true" outlineLevel="0" collapsed="false">
      <c r="A167" s="5"/>
      <c r="B167" s="14" t="s">
        <v>46</v>
      </c>
      <c r="C167" s="15" t="n">
        <v>34</v>
      </c>
      <c r="D167" s="16" t="n">
        <v>2.55</v>
      </c>
      <c r="E167" s="17" t="n">
        <v>0.34</v>
      </c>
      <c r="F167" s="17" t="n">
        <v>17.34</v>
      </c>
      <c r="G167" s="17" t="n">
        <v>82.62</v>
      </c>
      <c r="H167" s="23" t="s">
        <v>34</v>
      </c>
    </row>
    <row r="168" customFormat="false" ht="15.75" hidden="false" customHeight="true" outlineLevel="0" collapsed="false">
      <c r="A168" s="18" t="s">
        <v>35</v>
      </c>
      <c r="B168" s="18"/>
      <c r="C168" s="70" t="n">
        <v>508</v>
      </c>
      <c r="D168" s="36" t="n">
        <f aca="false">SUM(D163:D167)</f>
        <v>21.06</v>
      </c>
      <c r="E168" s="37" t="n">
        <f aca="false">SUM(E163:E167)</f>
        <v>16.4</v>
      </c>
      <c r="F168" s="37" t="n">
        <f aca="false">SUM(F163:F167)</f>
        <v>60.77</v>
      </c>
      <c r="G168" s="37" t="n">
        <f aca="false">SUM(G163:G167)</f>
        <v>474.88</v>
      </c>
      <c r="H168" s="15"/>
    </row>
    <row r="169" customFormat="false" ht="15.75" hidden="false" customHeight="false" outlineLevel="0" collapsed="false">
      <c r="A169" s="21" t="s">
        <v>36</v>
      </c>
      <c r="B169" s="21"/>
      <c r="C169" s="21"/>
      <c r="D169" s="21"/>
      <c r="E169" s="21"/>
      <c r="F169" s="21"/>
      <c r="G169" s="21"/>
      <c r="H169" s="21"/>
    </row>
    <row r="170" customFormat="false" ht="15.75" hidden="false" customHeight="false" outlineLevel="0" collapsed="false">
      <c r="A170" s="5" t="s">
        <v>23</v>
      </c>
      <c r="B170" s="10" t="s">
        <v>115</v>
      </c>
      <c r="C170" s="11" t="n">
        <v>16</v>
      </c>
      <c r="D170" s="12" t="n">
        <v>3.71</v>
      </c>
      <c r="E170" s="13" t="n">
        <v>4.72</v>
      </c>
      <c r="F170" s="13" t="n">
        <v>0</v>
      </c>
      <c r="G170" s="13" t="n">
        <v>57.33</v>
      </c>
      <c r="H170" s="13" t="n">
        <v>982</v>
      </c>
    </row>
    <row r="171" customFormat="false" ht="31.5" hidden="false" customHeight="true" outlineLevel="0" collapsed="false">
      <c r="A171" s="5"/>
      <c r="B171" s="14" t="s">
        <v>116</v>
      </c>
      <c r="C171" s="15" t="n">
        <v>110</v>
      </c>
      <c r="D171" s="16" t="n">
        <v>12.07</v>
      </c>
      <c r="E171" s="17" t="n">
        <v>7.03</v>
      </c>
      <c r="F171" s="17" t="n">
        <v>2.27</v>
      </c>
      <c r="G171" s="17" t="n">
        <v>120.6</v>
      </c>
      <c r="H171" s="17" t="n">
        <v>995</v>
      </c>
    </row>
    <row r="172" customFormat="false" ht="31.5" hidden="false" customHeight="true" outlineLevel="0" collapsed="false">
      <c r="A172" s="5"/>
      <c r="B172" s="14" t="s">
        <v>117</v>
      </c>
      <c r="C172" s="15" t="n">
        <v>200</v>
      </c>
      <c r="D172" s="16" t="n">
        <v>4.12</v>
      </c>
      <c r="E172" s="17" t="n">
        <v>5.96</v>
      </c>
      <c r="F172" s="17" t="n">
        <v>26.8</v>
      </c>
      <c r="G172" s="17" t="n">
        <v>187.32</v>
      </c>
      <c r="H172" s="17" t="n">
        <v>371</v>
      </c>
    </row>
    <row r="173" customFormat="false" ht="24" hidden="false" customHeight="false" outlineLevel="0" collapsed="false">
      <c r="A173" s="5"/>
      <c r="B173" s="14" t="s">
        <v>118</v>
      </c>
      <c r="C173" s="15" t="n">
        <v>200</v>
      </c>
      <c r="D173" s="16" t="n">
        <v>0.1</v>
      </c>
      <c r="E173" s="17" t="n">
        <v>0.43</v>
      </c>
      <c r="F173" s="17" t="n">
        <v>21.06</v>
      </c>
      <c r="G173" s="17" t="n">
        <v>88.51</v>
      </c>
      <c r="H173" s="17" t="n">
        <v>435</v>
      </c>
    </row>
    <row r="174" customFormat="false" ht="15.75" hidden="false" customHeight="false" outlineLevel="0" collapsed="false">
      <c r="A174" s="5"/>
      <c r="B174" s="14" t="s">
        <v>46</v>
      </c>
      <c r="C174" s="15" t="n">
        <v>26</v>
      </c>
      <c r="D174" s="16" t="n">
        <v>1.95</v>
      </c>
      <c r="E174" s="17" t="n">
        <v>0.26</v>
      </c>
      <c r="F174" s="17" t="n">
        <v>13.26</v>
      </c>
      <c r="G174" s="17" t="n">
        <v>63.18</v>
      </c>
      <c r="H174" s="23" t="s">
        <v>34</v>
      </c>
    </row>
    <row r="175" customFormat="false" ht="15.75" hidden="false" customHeight="true" outlineLevel="0" collapsed="false">
      <c r="A175" s="18" t="s">
        <v>35</v>
      </c>
      <c r="B175" s="18"/>
      <c r="C175" s="36" t="n">
        <v>552</v>
      </c>
      <c r="D175" s="36" t="n">
        <f aca="false">SUM(D170:D174)</f>
        <v>21.95</v>
      </c>
      <c r="E175" s="37" t="n">
        <f aca="false">SUM(E170:E174)</f>
        <v>18.4</v>
      </c>
      <c r="F175" s="37" t="n">
        <f aca="false">SUM(F170:F174)</f>
        <v>63.39</v>
      </c>
      <c r="G175" s="37" t="n">
        <f aca="false">SUM(G170:G174)</f>
        <v>516.94</v>
      </c>
      <c r="H175" s="71"/>
    </row>
    <row r="176" customFormat="false" ht="15.75" hidden="false" customHeight="false" outlineLevel="0" collapsed="false">
      <c r="A176" s="21" t="s">
        <v>22</v>
      </c>
      <c r="B176" s="21"/>
      <c r="C176" s="21"/>
      <c r="D176" s="21"/>
      <c r="E176" s="21"/>
      <c r="F176" s="21"/>
      <c r="G176" s="21"/>
      <c r="H176" s="21"/>
    </row>
    <row r="177" customFormat="false" ht="15.75" hidden="false" customHeight="false" outlineLevel="0" collapsed="false">
      <c r="A177" s="5" t="s">
        <v>39</v>
      </c>
      <c r="B177" s="34" t="s">
        <v>61</v>
      </c>
      <c r="C177" s="11" t="n">
        <v>65</v>
      </c>
      <c r="D177" s="12" t="n">
        <v>0.52</v>
      </c>
      <c r="E177" s="13" t="n">
        <v>0.07</v>
      </c>
      <c r="F177" s="13" t="n">
        <v>1.63</v>
      </c>
      <c r="G177" s="13" t="n">
        <v>9.17</v>
      </c>
      <c r="H177" s="13" t="n">
        <v>982</v>
      </c>
    </row>
    <row r="178" customFormat="false" ht="30" hidden="false" customHeight="false" outlineLevel="0" collapsed="false">
      <c r="A178" s="5"/>
      <c r="B178" s="14" t="s">
        <v>119</v>
      </c>
      <c r="C178" s="15" t="s">
        <v>68</v>
      </c>
      <c r="D178" s="16" t="n">
        <v>3.71</v>
      </c>
      <c r="E178" s="17" t="n">
        <v>5.64</v>
      </c>
      <c r="F178" s="17" t="n">
        <v>6.86</v>
      </c>
      <c r="G178" s="17" t="n">
        <v>93.06</v>
      </c>
      <c r="H178" s="17" t="s">
        <v>120</v>
      </c>
    </row>
    <row r="179" customFormat="false" ht="26.25" hidden="false" customHeight="false" outlineLevel="0" collapsed="false">
      <c r="A179" s="5"/>
      <c r="B179" s="14" t="s">
        <v>121</v>
      </c>
      <c r="C179" s="15" t="n">
        <v>105</v>
      </c>
      <c r="D179" s="16" t="n">
        <v>13.88</v>
      </c>
      <c r="E179" s="17" t="n">
        <v>11.76</v>
      </c>
      <c r="F179" s="17" t="n">
        <v>7.06</v>
      </c>
      <c r="G179" s="17" t="n">
        <v>189.6</v>
      </c>
      <c r="H179" s="17" t="n">
        <v>1038</v>
      </c>
    </row>
    <row r="180" customFormat="false" ht="17.25" hidden="false" customHeight="true" outlineLevel="0" collapsed="false">
      <c r="A180" s="5"/>
      <c r="B180" s="14" t="s">
        <v>122</v>
      </c>
      <c r="C180" s="15" t="n">
        <v>170</v>
      </c>
      <c r="D180" s="16" t="n">
        <v>4.03</v>
      </c>
      <c r="E180" s="17" t="n">
        <v>4.52</v>
      </c>
      <c r="F180" s="17" t="n">
        <v>40.43</v>
      </c>
      <c r="G180" s="17" t="n">
        <v>218.52</v>
      </c>
      <c r="H180" s="17" t="n">
        <v>297</v>
      </c>
    </row>
    <row r="181" customFormat="false" ht="17.25" hidden="false" customHeight="true" outlineLevel="0" collapsed="false">
      <c r="A181" s="5"/>
      <c r="B181" s="14" t="s">
        <v>123</v>
      </c>
      <c r="C181" s="15" t="n">
        <v>200</v>
      </c>
      <c r="D181" s="16" t="n">
        <v>0.21</v>
      </c>
      <c r="E181" s="17" t="n">
        <v>0.07</v>
      </c>
      <c r="F181" s="17" t="n">
        <v>13.13</v>
      </c>
      <c r="G181" s="17" t="n">
        <v>53.99</v>
      </c>
      <c r="H181" s="17" t="n">
        <v>667</v>
      </c>
    </row>
    <row r="182" customFormat="false" ht="15.75" hidden="false" customHeight="false" outlineLevel="0" collapsed="false">
      <c r="A182" s="5"/>
      <c r="B182" s="14" t="s">
        <v>46</v>
      </c>
      <c r="C182" s="15" t="n">
        <v>31</v>
      </c>
      <c r="D182" s="16" t="n">
        <v>2.33</v>
      </c>
      <c r="E182" s="17" t="n">
        <v>0.31</v>
      </c>
      <c r="F182" s="17" t="n">
        <v>15.81</v>
      </c>
      <c r="G182" s="17" t="n">
        <v>75.33</v>
      </c>
      <c r="H182" s="17" t="s">
        <v>34</v>
      </c>
    </row>
    <row r="183" customFormat="false" ht="15.75" hidden="false" customHeight="false" outlineLevel="0" collapsed="false">
      <c r="A183" s="5"/>
      <c r="B183" s="14" t="s">
        <v>47</v>
      </c>
      <c r="C183" s="15" t="n">
        <v>30</v>
      </c>
      <c r="D183" s="16" t="n">
        <v>1.98</v>
      </c>
      <c r="E183" s="17" t="n">
        <v>0.36</v>
      </c>
      <c r="F183" s="17" t="n">
        <v>11.88</v>
      </c>
      <c r="G183" s="17" t="n">
        <v>58.68</v>
      </c>
      <c r="H183" s="23" t="s">
        <v>34</v>
      </c>
    </row>
    <row r="184" customFormat="false" ht="15.75" hidden="false" customHeight="true" outlineLevel="0" collapsed="false">
      <c r="A184" s="18" t="s">
        <v>49</v>
      </c>
      <c r="B184" s="18"/>
      <c r="C184" s="36" t="n">
        <v>816</v>
      </c>
      <c r="D184" s="36" t="n">
        <f aca="false">SUM(D177:D183)</f>
        <v>26.66</v>
      </c>
      <c r="E184" s="37" t="n">
        <f aca="false">SUM(E177:E183)</f>
        <v>22.73</v>
      </c>
      <c r="F184" s="37" t="n">
        <f aca="false">SUM(F177:F183)</f>
        <v>96.8</v>
      </c>
      <c r="G184" s="37" t="n">
        <f aca="false">SUM(G177:G183)</f>
        <v>698.35</v>
      </c>
      <c r="H184" s="15"/>
    </row>
    <row r="185" customFormat="false" ht="15.75" hidden="false" customHeight="false" outlineLevel="0" collapsed="false">
      <c r="A185" s="21" t="s">
        <v>36</v>
      </c>
      <c r="B185" s="21"/>
      <c r="C185" s="21"/>
      <c r="D185" s="21"/>
      <c r="E185" s="21"/>
      <c r="F185" s="21"/>
      <c r="G185" s="21"/>
      <c r="H185" s="21"/>
    </row>
    <row r="186" customFormat="false" ht="15.75" hidden="false" customHeight="false" outlineLevel="0" collapsed="false">
      <c r="A186" s="5" t="s">
        <v>39</v>
      </c>
      <c r="B186" s="34" t="s">
        <v>61</v>
      </c>
      <c r="C186" s="11" t="n">
        <v>100</v>
      </c>
      <c r="D186" s="12" t="n">
        <v>0.8</v>
      </c>
      <c r="E186" s="13" t="n">
        <v>0.1</v>
      </c>
      <c r="F186" s="13" t="n">
        <v>2.5</v>
      </c>
      <c r="G186" s="13" t="n">
        <v>14.1</v>
      </c>
      <c r="H186" s="13" t="n">
        <v>982</v>
      </c>
    </row>
    <row r="187" customFormat="false" ht="33" hidden="false" customHeight="true" outlineLevel="0" collapsed="false">
      <c r="A187" s="5"/>
      <c r="B187" s="14" t="s">
        <v>124</v>
      </c>
      <c r="C187" s="15" t="s">
        <v>109</v>
      </c>
      <c r="D187" s="16" t="n">
        <v>4.66</v>
      </c>
      <c r="E187" s="17" t="n">
        <v>7.08</v>
      </c>
      <c r="F187" s="17" t="n">
        <v>8.62</v>
      </c>
      <c r="G187" s="17" t="n">
        <v>126.87</v>
      </c>
      <c r="H187" s="17" t="s">
        <v>120</v>
      </c>
    </row>
    <row r="188" customFormat="false" ht="25.5" hidden="false" customHeight="true" outlineLevel="0" collapsed="false">
      <c r="A188" s="5"/>
      <c r="B188" s="14" t="s">
        <v>125</v>
      </c>
      <c r="C188" s="15" t="n">
        <v>100</v>
      </c>
      <c r="D188" s="16" t="n">
        <v>13.22</v>
      </c>
      <c r="E188" s="17" t="n">
        <v>11.2</v>
      </c>
      <c r="F188" s="17" t="n">
        <v>6.72</v>
      </c>
      <c r="G188" s="17" t="n">
        <v>184.57</v>
      </c>
      <c r="H188" s="17" t="n">
        <v>1038</v>
      </c>
    </row>
    <row r="189" customFormat="false" ht="21" hidden="false" customHeight="true" outlineLevel="0" collapsed="false">
      <c r="A189" s="5"/>
      <c r="B189" s="14" t="s">
        <v>122</v>
      </c>
      <c r="C189" s="15" t="n">
        <v>190</v>
      </c>
      <c r="D189" s="16" t="n">
        <v>4.5</v>
      </c>
      <c r="E189" s="17" t="n">
        <v>5.05</v>
      </c>
      <c r="F189" s="17" t="n">
        <v>45.18</v>
      </c>
      <c r="G189" s="17" t="n">
        <v>249.23</v>
      </c>
      <c r="H189" s="17" t="n">
        <v>297</v>
      </c>
    </row>
    <row r="190" customFormat="false" ht="25.5" hidden="false" customHeight="true" outlineLevel="0" collapsed="false">
      <c r="A190" s="5"/>
      <c r="B190" s="14" t="s">
        <v>123</v>
      </c>
      <c r="C190" s="15" t="n">
        <v>180</v>
      </c>
      <c r="D190" s="16" t="n">
        <v>0.19</v>
      </c>
      <c r="E190" s="17" t="n">
        <v>0.06</v>
      </c>
      <c r="F190" s="17" t="n">
        <v>11.82</v>
      </c>
      <c r="G190" s="17" t="n">
        <v>48.59</v>
      </c>
      <c r="H190" s="17" t="n">
        <v>667</v>
      </c>
    </row>
    <row r="191" customFormat="false" ht="15.75" hidden="false" customHeight="false" outlineLevel="0" collapsed="false">
      <c r="A191" s="5"/>
      <c r="B191" s="14" t="s">
        <v>46</v>
      </c>
      <c r="C191" s="15" t="n">
        <v>37</v>
      </c>
      <c r="D191" s="16" t="n">
        <v>2.78</v>
      </c>
      <c r="E191" s="17" t="n">
        <v>0.37</v>
      </c>
      <c r="F191" s="17" t="n">
        <v>18.87</v>
      </c>
      <c r="G191" s="17" t="n">
        <v>89.91</v>
      </c>
      <c r="H191" s="17" t="s">
        <v>34</v>
      </c>
    </row>
    <row r="192" customFormat="false" ht="15.75" hidden="false" customHeight="false" outlineLevel="0" collapsed="false">
      <c r="A192" s="5"/>
      <c r="B192" s="14" t="s">
        <v>47</v>
      </c>
      <c r="C192" s="15" t="n">
        <v>34</v>
      </c>
      <c r="D192" s="16" t="n">
        <v>2.24</v>
      </c>
      <c r="E192" s="17" t="n">
        <v>0.41</v>
      </c>
      <c r="F192" s="17" t="n">
        <v>13.46</v>
      </c>
      <c r="G192" s="17" t="n">
        <v>66.5</v>
      </c>
      <c r="H192" s="23" t="s">
        <v>34</v>
      </c>
    </row>
    <row r="193" customFormat="false" ht="15.75" hidden="false" customHeight="true" outlineLevel="0" collapsed="false">
      <c r="A193" s="72" t="s">
        <v>49</v>
      </c>
      <c r="B193" s="72"/>
      <c r="C193" s="36" t="n">
        <v>911</v>
      </c>
      <c r="D193" s="36" t="n">
        <f aca="false">SUM(D186:D192)</f>
        <v>28.39</v>
      </c>
      <c r="E193" s="37" t="n">
        <f aca="false">SUM(E186:E192)</f>
        <v>24.27</v>
      </c>
      <c r="F193" s="37" t="n">
        <f aca="false">SUM(F186:F192)</f>
        <v>107.17</v>
      </c>
      <c r="G193" s="37" t="n">
        <f aca="false">SUM(G186:G192)</f>
        <v>779.77</v>
      </c>
      <c r="H193" s="15"/>
      <c r="J193" s="50"/>
    </row>
    <row r="194" customFormat="false" ht="30.75" hidden="false" customHeight="true" outlineLevel="0" collapsed="false">
      <c r="A194" s="5" t="s">
        <v>53</v>
      </c>
      <c r="B194" s="10" t="s">
        <v>126</v>
      </c>
      <c r="C194" s="11" t="n">
        <v>75</v>
      </c>
      <c r="D194" s="12" t="n">
        <v>5.42</v>
      </c>
      <c r="E194" s="13" t="n">
        <v>4.78</v>
      </c>
      <c r="F194" s="13" t="n">
        <v>31.94</v>
      </c>
      <c r="G194" s="13" t="n">
        <v>187.16</v>
      </c>
      <c r="H194" s="13" t="n">
        <v>60</v>
      </c>
      <c r="J194" s="50"/>
    </row>
    <row r="195" customFormat="false" ht="18" hidden="false" customHeight="true" outlineLevel="0" collapsed="false">
      <c r="A195" s="5"/>
      <c r="B195" s="14" t="s">
        <v>94</v>
      </c>
      <c r="C195" s="15" t="s">
        <v>95</v>
      </c>
      <c r="D195" s="16" t="n">
        <v>0.04</v>
      </c>
      <c r="E195" s="17" t="n">
        <v>0</v>
      </c>
      <c r="F195" s="17" t="n">
        <v>9.19</v>
      </c>
      <c r="G195" s="17" t="n">
        <v>36.92</v>
      </c>
      <c r="H195" s="17" t="n">
        <v>431</v>
      </c>
      <c r="J195" s="50"/>
    </row>
    <row r="196" customFormat="false" ht="15" hidden="false" customHeight="false" outlineLevel="0" collapsed="false">
      <c r="A196" s="26" t="s">
        <v>57</v>
      </c>
      <c r="B196" s="38"/>
      <c r="C196" s="73" t="n">
        <v>279</v>
      </c>
      <c r="D196" s="73" t="n">
        <v>10.37</v>
      </c>
      <c r="E196" s="73" t="n">
        <v>18.01</v>
      </c>
      <c r="F196" s="73" t="n">
        <v>56.3</v>
      </c>
      <c r="G196" s="73" t="n">
        <v>430</v>
      </c>
      <c r="H196" s="20"/>
    </row>
    <row r="197" customFormat="false" ht="15" hidden="false" customHeight="false" outlineLevel="0" collapsed="false">
      <c r="A197" s="28" t="s">
        <v>127</v>
      </c>
      <c r="B197" s="28"/>
      <c r="C197" s="29"/>
      <c r="D197" s="30" t="n">
        <f aca="false">D196+D184+D168</f>
        <v>58.09</v>
      </c>
      <c r="E197" s="30" t="n">
        <f aca="false">E196+E184+E168</f>
        <v>57.14</v>
      </c>
      <c r="F197" s="30" t="n">
        <f aca="false">F196+F184+F168</f>
        <v>213.87</v>
      </c>
      <c r="G197" s="30" t="n">
        <f aca="false">G196+G184+G168</f>
        <v>1603.23</v>
      </c>
      <c r="H197" s="31"/>
    </row>
    <row r="198" customFormat="false" ht="15" hidden="false" customHeight="false" outlineLevel="0" collapsed="false">
      <c r="A198" s="32" t="s">
        <v>128</v>
      </c>
      <c r="B198" s="28"/>
      <c r="C198" s="29"/>
      <c r="D198" s="47" t="n">
        <f aca="false">D196+D193+K194</f>
        <v>38.76</v>
      </c>
      <c r="E198" s="47" t="n">
        <f aca="false">E196+E193</f>
        <v>42.28</v>
      </c>
      <c r="F198" s="47" t="n">
        <f aca="false">F196+F193</f>
        <v>163.47</v>
      </c>
      <c r="G198" s="47" t="n">
        <f aca="false">G196+G193</f>
        <v>1209.77</v>
      </c>
      <c r="H198" s="29"/>
    </row>
    <row r="199" customFormat="false" ht="15" hidden="false" customHeight="false" outlineLevel="0" collapsed="false">
      <c r="A199" s="74" t="s">
        <v>20</v>
      </c>
      <c r="B199" s="75"/>
      <c r="C199" s="76"/>
      <c r="D199" s="21"/>
      <c r="E199" s="21"/>
      <c r="F199" s="21"/>
      <c r="G199" s="21"/>
      <c r="H199" s="76"/>
    </row>
    <row r="200" customFormat="false" ht="15.75" hidden="false" customHeight="true" outlineLevel="0" collapsed="false">
      <c r="A200" s="48" t="s">
        <v>129</v>
      </c>
      <c r="B200" s="48"/>
      <c r="C200" s="48"/>
      <c r="D200" s="48"/>
      <c r="E200" s="48"/>
      <c r="F200" s="48"/>
      <c r="G200" s="48"/>
      <c r="H200" s="48"/>
    </row>
    <row r="201" customFormat="false" ht="15.75" hidden="false" customHeight="false" outlineLevel="0" collapsed="false">
      <c r="A201" s="21" t="s">
        <v>22</v>
      </c>
      <c r="B201" s="21"/>
      <c r="C201" s="21"/>
      <c r="D201" s="21"/>
      <c r="E201" s="21"/>
      <c r="F201" s="21"/>
      <c r="G201" s="21"/>
      <c r="H201" s="21"/>
    </row>
    <row r="202" customFormat="false" ht="15.75" hidden="false" customHeight="false" outlineLevel="0" collapsed="false">
      <c r="A202" s="62" t="s">
        <v>23</v>
      </c>
      <c r="B202" s="10" t="s">
        <v>130</v>
      </c>
      <c r="C202" s="11" t="s">
        <v>25</v>
      </c>
      <c r="D202" s="77" t="n">
        <v>1.64</v>
      </c>
      <c r="E202" s="78" t="n">
        <v>1.47</v>
      </c>
      <c r="F202" s="78" t="n">
        <v>0.09</v>
      </c>
      <c r="G202" s="78" t="n">
        <v>20.15</v>
      </c>
      <c r="H202" s="78" t="s">
        <v>131</v>
      </c>
    </row>
    <row r="203" customFormat="false" ht="21.75" hidden="false" customHeight="false" outlineLevel="0" collapsed="false">
      <c r="A203" s="62"/>
      <c r="B203" s="14" t="s">
        <v>132</v>
      </c>
      <c r="C203" s="15" t="s">
        <v>133</v>
      </c>
      <c r="D203" s="79" t="n">
        <v>6.45</v>
      </c>
      <c r="E203" s="80" t="n">
        <v>6.22</v>
      </c>
      <c r="F203" s="80" t="n">
        <v>31.87</v>
      </c>
      <c r="G203" s="80" t="n">
        <v>209.24</v>
      </c>
      <c r="H203" s="80" t="s">
        <v>134</v>
      </c>
    </row>
    <row r="204" customFormat="false" ht="15.75" hidden="false" customHeight="false" outlineLevel="0" collapsed="false">
      <c r="A204" s="62"/>
      <c r="B204" s="14" t="s">
        <v>135</v>
      </c>
      <c r="C204" s="15" t="s">
        <v>136</v>
      </c>
      <c r="D204" s="79" t="n">
        <v>5.6</v>
      </c>
      <c r="E204" s="80" t="n">
        <v>3.98</v>
      </c>
      <c r="F204" s="80" t="n">
        <v>18.74</v>
      </c>
      <c r="G204" s="80" t="n">
        <v>133.19</v>
      </c>
      <c r="H204" s="80" t="n">
        <v>868</v>
      </c>
    </row>
    <row r="205" customFormat="false" ht="15.75" hidden="false" customHeight="false" outlineLevel="0" collapsed="false">
      <c r="A205" s="62"/>
      <c r="B205" s="14" t="s">
        <v>137</v>
      </c>
      <c r="C205" s="15" t="n">
        <v>200</v>
      </c>
      <c r="D205" s="79" t="n">
        <v>1.82</v>
      </c>
      <c r="E205" s="80" t="n">
        <v>1.67</v>
      </c>
      <c r="F205" s="80" t="n">
        <v>13.22</v>
      </c>
      <c r="G205" s="80" t="n">
        <v>75.19</v>
      </c>
      <c r="H205" s="80" t="n">
        <v>986</v>
      </c>
    </row>
    <row r="206" customFormat="false" ht="15.75" hidden="false" customHeight="false" outlineLevel="0" collapsed="false">
      <c r="A206" s="62"/>
      <c r="B206" s="14" t="s">
        <v>138</v>
      </c>
      <c r="C206" s="15" t="s">
        <v>139</v>
      </c>
      <c r="D206" s="79" t="n">
        <v>0.6</v>
      </c>
      <c r="E206" s="80" t="n">
        <v>0.2</v>
      </c>
      <c r="F206" s="80" t="n">
        <v>19</v>
      </c>
      <c r="G206" s="80" t="n">
        <v>80.2</v>
      </c>
      <c r="H206" s="80"/>
    </row>
    <row r="207" customFormat="false" ht="15.75" hidden="false" customHeight="true" outlineLevel="0" collapsed="false">
      <c r="A207" s="18" t="s">
        <v>35</v>
      </c>
      <c r="B207" s="18"/>
      <c r="C207" s="36" t="n">
        <v>557</v>
      </c>
      <c r="D207" s="36" t="n">
        <f aca="false">SUM(D202:D206)</f>
        <v>16.11</v>
      </c>
      <c r="E207" s="37" t="n">
        <f aca="false">SUM(E202:E206)</f>
        <v>13.54</v>
      </c>
      <c r="F207" s="37" t="n">
        <f aca="false">SUM(F202:F206)</f>
        <v>82.92</v>
      </c>
      <c r="G207" s="37" t="n">
        <f aca="false">SUM(G202:G206)</f>
        <v>517.97</v>
      </c>
      <c r="H207" s="15"/>
    </row>
    <row r="208" customFormat="false" ht="15" hidden="false" customHeight="true" outlineLevel="0" collapsed="false">
      <c r="A208" s="5" t="s">
        <v>36</v>
      </c>
      <c r="B208" s="5"/>
      <c r="C208" s="5"/>
      <c r="D208" s="5"/>
      <c r="E208" s="5"/>
      <c r="F208" s="5"/>
      <c r="G208" s="5"/>
      <c r="H208" s="5"/>
    </row>
    <row r="209" customFormat="false" ht="18.75" hidden="false" customHeight="true" outlineLevel="0" collapsed="false">
      <c r="A209" s="62" t="s">
        <v>23</v>
      </c>
      <c r="B209" s="10" t="s">
        <v>130</v>
      </c>
      <c r="C209" s="11" t="s">
        <v>25</v>
      </c>
      <c r="D209" s="77" t="n">
        <v>1.64</v>
      </c>
      <c r="E209" s="78" t="n">
        <v>1.47</v>
      </c>
      <c r="F209" s="78" t="n">
        <v>0.09</v>
      </c>
      <c r="G209" s="78" t="n">
        <v>20.15</v>
      </c>
      <c r="H209" s="78" t="s">
        <v>131</v>
      </c>
    </row>
    <row r="210" customFormat="false" ht="25.5" hidden="false" customHeight="true" outlineLevel="0" collapsed="false">
      <c r="A210" s="62"/>
      <c r="B210" s="14" t="s">
        <v>132</v>
      </c>
      <c r="C210" s="15" t="s">
        <v>37</v>
      </c>
      <c r="D210" s="79" t="n">
        <v>7.82</v>
      </c>
      <c r="E210" s="80" t="n">
        <v>7.54</v>
      </c>
      <c r="F210" s="80" t="n">
        <v>38.63</v>
      </c>
      <c r="G210" s="80" t="n">
        <v>253.63</v>
      </c>
      <c r="H210" s="80" t="s">
        <v>134</v>
      </c>
    </row>
    <row r="211" customFormat="false" ht="18.75" hidden="false" customHeight="true" outlineLevel="0" collapsed="false">
      <c r="A211" s="62"/>
      <c r="B211" s="14" t="s">
        <v>135</v>
      </c>
      <c r="C211" s="15" t="s">
        <v>140</v>
      </c>
      <c r="D211" s="79" t="n">
        <v>5.94</v>
      </c>
      <c r="E211" s="80" t="n">
        <v>4.23</v>
      </c>
      <c r="F211" s="80" t="n">
        <v>19.89</v>
      </c>
      <c r="G211" s="80" t="n">
        <v>141.35</v>
      </c>
      <c r="H211" s="80" t="n">
        <v>868</v>
      </c>
    </row>
    <row r="212" customFormat="false" ht="21" hidden="false" customHeight="true" outlineLevel="0" collapsed="false">
      <c r="A212" s="62"/>
      <c r="B212" s="14" t="s">
        <v>137</v>
      </c>
      <c r="C212" s="15" t="n">
        <v>200</v>
      </c>
      <c r="D212" s="79" t="n">
        <v>1.82</v>
      </c>
      <c r="E212" s="80" t="n">
        <v>1.67</v>
      </c>
      <c r="F212" s="80" t="n">
        <v>13.22</v>
      </c>
      <c r="G212" s="80" t="n">
        <v>75.19</v>
      </c>
      <c r="H212" s="80" t="n">
        <v>986</v>
      </c>
    </row>
    <row r="213" customFormat="false" ht="13.5" hidden="false" customHeight="true" outlineLevel="0" collapsed="false">
      <c r="A213" s="62"/>
      <c r="B213" s="14" t="s">
        <v>138</v>
      </c>
      <c r="C213" s="15" t="s">
        <v>139</v>
      </c>
      <c r="D213" s="79" t="n">
        <v>0.6</v>
      </c>
      <c r="E213" s="80" t="n">
        <v>0.2</v>
      </c>
      <c r="F213" s="80" t="n">
        <v>19</v>
      </c>
      <c r="G213" s="80" t="n">
        <v>80.2</v>
      </c>
      <c r="H213" s="80"/>
    </row>
    <row r="214" customFormat="false" ht="18.6" hidden="false" customHeight="true" outlineLevel="0" collapsed="false">
      <c r="A214" s="18" t="s">
        <v>35</v>
      </c>
      <c r="B214" s="18"/>
      <c r="C214" s="36" t="n">
        <v>573</v>
      </c>
      <c r="D214" s="36" t="n">
        <f aca="false">SUM(D209:D213)</f>
        <v>17.82</v>
      </c>
      <c r="E214" s="37" t="n">
        <f aca="false">SUM(E209:E213)</f>
        <v>15.11</v>
      </c>
      <c r="F214" s="37" t="n">
        <f aca="false">SUM(F209:F213)</f>
        <v>90.83</v>
      </c>
      <c r="G214" s="37" t="n">
        <f aca="false">SUM(G209:G213)</f>
        <v>570.52</v>
      </c>
      <c r="H214" s="15"/>
    </row>
    <row r="215" customFormat="false" ht="15.75" hidden="false" customHeight="false" outlineLevel="0" collapsed="false">
      <c r="A215" s="5" t="s">
        <v>22</v>
      </c>
      <c r="B215" s="5"/>
      <c r="C215" s="5"/>
      <c r="D215" s="5"/>
      <c r="E215" s="5"/>
      <c r="F215" s="5"/>
      <c r="G215" s="5"/>
      <c r="H215" s="5"/>
    </row>
    <row r="216" customFormat="false" ht="19.5" hidden="false" customHeight="true" outlineLevel="0" collapsed="false">
      <c r="A216" s="5" t="s">
        <v>39</v>
      </c>
      <c r="B216" s="10" t="s">
        <v>141</v>
      </c>
      <c r="C216" s="11" t="s">
        <v>68</v>
      </c>
      <c r="D216" s="77" t="n">
        <v>3.64</v>
      </c>
      <c r="E216" s="78" t="n">
        <v>5.54</v>
      </c>
      <c r="F216" s="78" t="n">
        <v>10.26</v>
      </c>
      <c r="G216" s="78" t="n">
        <v>105.42</v>
      </c>
      <c r="H216" s="78" t="s">
        <v>142</v>
      </c>
    </row>
    <row r="217" customFormat="false" ht="26.25" hidden="false" customHeight="false" outlineLevel="0" collapsed="false">
      <c r="A217" s="5"/>
      <c r="B217" s="14" t="s">
        <v>143</v>
      </c>
      <c r="C217" s="15" t="n">
        <v>100</v>
      </c>
      <c r="D217" s="79" t="n">
        <v>17.43</v>
      </c>
      <c r="E217" s="80" t="n">
        <v>12.52</v>
      </c>
      <c r="F217" s="80" t="n">
        <v>6.84</v>
      </c>
      <c r="G217" s="80" t="n">
        <v>209.75</v>
      </c>
      <c r="H217" s="80" t="n">
        <v>743</v>
      </c>
    </row>
    <row r="218" customFormat="false" ht="15.75" hidden="false" customHeight="false" outlineLevel="0" collapsed="false">
      <c r="A218" s="5"/>
      <c r="B218" s="14" t="s">
        <v>82</v>
      </c>
      <c r="C218" s="15" t="n">
        <v>160</v>
      </c>
      <c r="D218" s="16" t="n">
        <v>3.84</v>
      </c>
      <c r="E218" s="17" t="n">
        <v>5.1</v>
      </c>
      <c r="F218" s="17" t="n">
        <v>38.87</v>
      </c>
      <c r="G218" s="17" t="n">
        <v>226.78</v>
      </c>
      <c r="H218" s="17" t="n">
        <v>552</v>
      </c>
    </row>
    <row r="219" customFormat="false" ht="15.75" hidden="false" customHeight="false" outlineLevel="0" collapsed="false">
      <c r="A219" s="5"/>
      <c r="B219" s="14" t="s">
        <v>144</v>
      </c>
      <c r="C219" s="15" t="s">
        <v>95</v>
      </c>
      <c r="D219" s="79" t="n">
        <v>0.04</v>
      </c>
      <c r="E219" s="80" t="n">
        <v>0</v>
      </c>
      <c r="F219" s="80" t="n">
        <v>9.19</v>
      </c>
      <c r="G219" s="80" t="n">
        <v>36.92</v>
      </c>
      <c r="H219" s="80" t="n">
        <v>431</v>
      </c>
    </row>
    <row r="220" customFormat="false" ht="15.75" hidden="false" customHeight="false" outlineLevel="0" collapsed="false">
      <c r="A220" s="5"/>
      <c r="B220" s="14" t="s">
        <v>46</v>
      </c>
      <c r="C220" s="15" t="n">
        <v>25</v>
      </c>
      <c r="D220" s="79" t="n">
        <v>1.88</v>
      </c>
      <c r="E220" s="80" t="n">
        <v>0.25</v>
      </c>
      <c r="F220" s="80" t="n">
        <v>12.75</v>
      </c>
      <c r="G220" s="80" t="n">
        <v>60.75</v>
      </c>
      <c r="H220" s="80" t="s">
        <v>34</v>
      </c>
    </row>
    <row r="221" customFormat="false" ht="15.75" hidden="false" customHeight="false" outlineLevel="0" collapsed="false">
      <c r="A221" s="5"/>
      <c r="B221" s="14" t="s">
        <v>47</v>
      </c>
      <c r="C221" s="15" t="n">
        <v>20</v>
      </c>
      <c r="D221" s="79" t="n">
        <v>1.32</v>
      </c>
      <c r="E221" s="80" t="n">
        <v>0.24</v>
      </c>
      <c r="F221" s="80" t="n">
        <v>7.92</v>
      </c>
      <c r="G221" s="80" t="n">
        <v>39.12</v>
      </c>
      <c r="H221" s="80" t="s">
        <v>34</v>
      </c>
    </row>
    <row r="222" customFormat="false" ht="15.75" hidden="false" customHeight="true" outlineLevel="0" collapsed="false">
      <c r="A222" s="18" t="s">
        <v>49</v>
      </c>
      <c r="B222" s="18"/>
      <c r="C222" s="36" t="n">
        <v>789</v>
      </c>
      <c r="D222" s="36" t="n">
        <f aca="false">SUM(D216:D221)</f>
        <v>28.15</v>
      </c>
      <c r="E222" s="37" t="n">
        <f aca="false">SUM(E216:E221)</f>
        <v>23.65</v>
      </c>
      <c r="F222" s="37" t="n">
        <f aca="false">SUM(F216:F221)</f>
        <v>85.83</v>
      </c>
      <c r="G222" s="37" t="n">
        <f aca="false">SUM(G216:G221)</f>
        <v>678.74</v>
      </c>
      <c r="H222" s="37"/>
    </row>
    <row r="223" customFormat="false" ht="15.75" hidden="false" customHeight="false" outlineLevel="0" collapsed="false">
      <c r="A223" s="5" t="s">
        <v>36</v>
      </c>
      <c r="B223" s="5"/>
      <c r="C223" s="5"/>
      <c r="D223" s="5"/>
      <c r="E223" s="5"/>
      <c r="F223" s="5"/>
      <c r="G223" s="5"/>
      <c r="H223" s="5"/>
    </row>
    <row r="224" customFormat="false" ht="21.75" hidden="false" customHeight="false" outlineLevel="0" collapsed="false">
      <c r="A224" s="5" t="s">
        <v>39</v>
      </c>
      <c r="B224" s="10" t="s">
        <v>141</v>
      </c>
      <c r="C224" s="11" t="s">
        <v>91</v>
      </c>
      <c r="D224" s="77" t="n">
        <v>4.65</v>
      </c>
      <c r="E224" s="78" t="n">
        <v>7.08</v>
      </c>
      <c r="F224" s="78" t="n">
        <v>13.12</v>
      </c>
      <c r="G224" s="78" t="n">
        <v>144.84</v>
      </c>
      <c r="H224" s="78" t="s">
        <v>142</v>
      </c>
    </row>
    <row r="225" customFormat="false" ht="26.25" hidden="false" customHeight="false" outlineLevel="0" collapsed="false">
      <c r="A225" s="5"/>
      <c r="B225" s="14" t="s">
        <v>143</v>
      </c>
      <c r="C225" s="15" t="n">
        <v>100</v>
      </c>
      <c r="D225" s="79" t="n">
        <v>17.43</v>
      </c>
      <c r="E225" s="80" t="n">
        <v>12.52</v>
      </c>
      <c r="F225" s="80" t="n">
        <v>6.84</v>
      </c>
      <c r="G225" s="80" t="n">
        <v>209.75</v>
      </c>
      <c r="H225" s="80" t="n">
        <v>743</v>
      </c>
    </row>
    <row r="226" customFormat="false" ht="15.75" hidden="false" customHeight="false" outlineLevel="0" collapsed="false">
      <c r="A226" s="5"/>
      <c r="B226" s="14" t="s">
        <v>82</v>
      </c>
      <c r="C226" s="15" t="n">
        <v>190</v>
      </c>
      <c r="D226" s="79" t="n">
        <v>4.57</v>
      </c>
      <c r="E226" s="80" t="n">
        <v>6.06</v>
      </c>
      <c r="F226" s="80" t="n">
        <v>46.16</v>
      </c>
      <c r="G226" s="80" t="n">
        <v>267.43</v>
      </c>
      <c r="H226" s="80" t="n">
        <v>552</v>
      </c>
    </row>
    <row r="227" customFormat="false" ht="15.75" hidden="false" customHeight="false" outlineLevel="0" collapsed="false">
      <c r="A227" s="5"/>
      <c r="B227" s="14" t="s">
        <v>144</v>
      </c>
      <c r="C227" s="15" t="s">
        <v>95</v>
      </c>
      <c r="D227" s="79" t="n">
        <v>0.04</v>
      </c>
      <c r="E227" s="80" t="n">
        <v>0</v>
      </c>
      <c r="F227" s="80" t="n">
        <v>9.19</v>
      </c>
      <c r="G227" s="80" t="n">
        <v>36.92</v>
      </c>
      <c r="H227" s="80" t="n">
        <v>431</v>
      </c>
    </row>
    <row r="228" customFormat="false" ht="15.75" hidden="false" customHeight="false" outlineLevel="0" collapsed="false">
      <c r="A228" s="5"/>
      <c r="B228" s="14" t="s">
        <v>46</v>
      </c>
      <c r="C228" s="15" t="n">
        <v>30</v>
      </c>
      <c r="D228" s="79" t="n">
        <v>2.25</v>
      </c>
      <c r="E228" s="80" t="n">
        <v>0.3</v>
      </c>
      <c r="F228" s="80" t="n">
        <v>15.3</v>
      </c>
      <c r="G228" s="80" t="n">
        <v>72.9</v>
      </c>
      <c r="H228" s="80" t="s">
        <v>34</v>
      </c>
    </row>
    <row r="229" customFormat="false" ht="15.75" hidden="false" customHeight="false" outlineLevel="0" collapsed="false">
      <c r="A229" s="5"/>
      <c r="B229" s="14" t="s">
        <v>47</v>
      </c>
      <c r="C229" s="15" t="n">
        <v>26</v>
      </c>
      <c r="D229" s="79" t="n">
        <v>1.72</v>
      </c>
      <c r="E229" s="80" t="n">
        <v>0.31</v>
      </c>
      <c r="F229" s="80" t="n">
        <v>10.3</v>
      </c>
      <c r="G229" s="80" t="n">
        <v>50.86</v>
      </c>
      <c r="H229" s="80" t="s">
        <v>34</v>
      </c>
    </row>
    <row r="230" customFormat="false" ht="15.75" hidden="false" customHeight="true" outlineLevel="0" collapsed="false">
      <c r="A230" s="18" t="s">
        <v>49</v>
      </c>
      <c r="B230" s="18"/>
      <c r="C230" s="36" t="n">
        <v>917</v>
      </c>
      <c r="D230" s="36" t="n">
        <f aca="false">SUM(D224:D229)</f>
        <v>30.66</v>
      </c>
      <c r="E230" s="37" t="n">
        <f aca="false">SUM(E224:E229)</f>
        <v>26.27</v>
      </c>
      <c r="F230" s="37" t="n">
        <f aca="false">SUM(F224:F229)</f>
        <v>100.91</v>
      </c>
      <c r="G230" s="37" t="n">
        <f aca="false">SUM(G224:G229)</f>
        <v>782.7</v>
      </c>
      <c r="H230" s="37"/>
    </row>
    <row r="231" customFormat="false" ht="27.75" hidden="false" customHeight="true" outlineLevel="0" collapsed="false">
      <c r="A231" s="5" t="s">
        <v>53</v>
      </c>
      <c r="B231" s="10" t="s">
        <v>145</v>
      </c>
      <c r="C231" s="11" t="n">
        <v>75</v>
      </c>
      <c r="D231" s="77" t="n">
        <v>5.12</v>
      </c>
      <c r="E231" s="78" t="n">
        <v>5.58</v>
      </c>
      <c r="F231" s="78" t="n">
        <v>41.39</v>
      </c>
      <c r="G231" s="78" t="n">
        <v>236.26</v>
      </c>
      <c r="H231" s="78" t="n">
        <v>338</v>
      </c>
    </row>
    <row r="232" customFormat="false" ht="15" hidden="false" customHeight="true" outlineLevel="0" collapsed="false">
      <c r="A232" s="5"/>
      <c r="B232" s="14" t="s">
        <v>146</v>
      </c>
      <c r="C232" s="15" t="n">
        <v>200</v>
      </c>
      <c r="D232" s="79" t="n">
        <v>1.36</v>
      </c>
      <c r="E232" s="80" t="n">
        <v>1.41</v>
      </c>
      <c r="F232" s="80" t="n">
        <v>2.14</v>
      </c>
      <c r="G232" s="80" t="n">
        <v>26.69</v>
      </c>
      <c r="H232" s="80" t="n">
        <v>603</v>
      </c>
    </row>
    <row r="233" customFormat="false" ht="15" hidden="false" customHeight="false" outlineLevel="0" collapsed="false">
      <c r="A233" s="26" t="s">
        <v>57</v>
      </c>
      <c r="B233" s="68"/>
      <c r="C233" s="27" t="n">
        <v>275</v>
      </c>
      <c r="D233" s="27" t="n">
        <f aca="false">SUM(D231:D232)</f>
        <v>6.48</v>
      </c>
      <c r="E233" s="27" t="n">
        <f aca="false">SUM(E231:E232)</f>
        <v>6.99</v>
      </c>
      <c r="F233" s="27" t="n">
        <f aca="false">SUM(F231:F232)</f>
        <v>43.53</v>
      </c>
      <c r="G233" s="27" t="n">
        <f aca="false">SUM(G231:G232)</f>
        <v>262.95</v>
      </c>
      <c r="H233" s="19"/>
    </row>
    <row r="234" customFormat="false" ht="15" hidden="false" customHeight="false" outlineLevel="0" collapsed="false">
      <c r="A234" s="28" t="s">
        <v>147</v>
      </c>
      <c r="B234" s="28"/>
      <c r="C234" s="81"/>
      <c r="D234" s="30" t="n">
        <f aca="false">D233+D222+D207</f>
        <v>50.74</v>
      </c>
      <c r="E234" s="30" t="n">
        <f aca="false">E233+E222+E207</f>
        <v>44.18</v>
      </c>
      <c r="F234" s="30" t="n">
        <f aca="false">F233+F222+F207</f>
        <v>212.28</v>
      </c>
      <c r="G234" s="30" t="n">
        <f aca="false">G233+G222+G207</f>
        <v>1459.66</v>
      </c>
      <c r="H234" s="31"/>
    </row>
    <row r="235" customFormat="false" ht="15" hidden="false" customHeight="false" outlineLevel="0" collapsed="false">
      <c r="A235" s="32" t="s">
        <v>148</v>
      </c>
      <c r="B235" s="28"/>
      <c r="C235" s="29"/>
      <c r="D235" s="47" t="n">
        <f aca="false">D233+D230+D214</f>
        <v>54.96</v>
      </c>
      <c r="E235" s="47" t="n">
        <f aca="false">E233+E230+E214</f>
        <v>48.37</v>
      </c>
      <c r="F235" s="47" t="n">
        <f aca="false">F233+F230+F214</f>
        <v>235.27</v>
      </c>
      <c r="G235" s="47" t="n">
        <f aca="false">G233+G230+G214</f>
        <v>1616.17</v>
      </c>
      <c r="H235" s="29"/>
    </row>
    <row r="236" customFormat="false" ht="15" hidden="false" customHeight="false" outlineLevel="0" collapsed="false">
      <c r="A236" s="48" t="s">
        <v>149</v>
      </c>
      <c r="B236" s="48"/>
      <c r="C236" s="48"/>
      <c r="D236" s="48"/>
      <c r="E236" s="48"/>
      <c r="F236" s="48"/>
      <c r="G236" s="48"/>
      <c r="H236" s="48"/>
    </row>
    <row r="237" customFormat="false" ht="15.75" hidden="false" customHeight="false" outlineLevel="0" collapsed="false">
      <c r="A237" s="21" t="s">
        <v>22</v>
      </c>
      <c r="B237" s="21"/>
      <c r="C237" s="21"/>
      <c r="D237" s="21"/>
      <c r="E237" s="21"/>
      <c r="F237" s="21"/>
      <c r="G237" s="21"/>
      <c r="H237" s="21"/>
    </row>
    <row r="238" customFormat="false" ht="22.5" hidden="false" customHeight="true" outlineLevel="0" collapsed="false">
      <c r="A238" s="5" t="s">
        <v>23</v>
      </c>
      <c r="B238" s="10" t="s">
        <v>61</v>
      </c>
      <c r="C238" s="11" t="n">
        <v>90</v>
      </c>
      <c r="D238" s="77" t="n">
        <v>0.72</v>
      </c>
      <c r="E238" s="78" t="n">
        <v>0.09</v>
      </c>
      <c r="F238" s="78" t="n">
        <v>2.25</v>
      </c>
      <c r="G238" s="78" t="n">
        <v>12.69</v>
      </c>
      <c r="H238" s="78" t="n">
        <v>982</v>
      </c>
    </row>
    <row r="239" customFormat="false" ht="29.25" hidden="false" customHeight="true" outlineLevel="0" collapsed="false">
      <c r="A239" s="5"/>
      <c r="B239" s="14" t="s">
        <v>150</v>
      </c>
      <c r="C239" s="15" t="n">
        <v>100</v>
      </c>
      <c r="D239" s="79" t="n">
        <v>13.36</v>
      </c>
      <c r="E239" s="82" t="n">
        <v>23.99</v>
      </c>
      <c r="F239" s="80" t="n">
        <v>12.51</v>
      </c>
      <c r="G239" s="80" t="n">
        <v>319.36</v>
      </c>
      <c r="H239" s="80" t="n">
        <v>1055</v>
      </c>
    </row>
    <row r="240" customFormat="false" ht="21.75" hidden="false" customHeight="false" outlineLevel="0" collapsed="false">
      <c r="A240" s="5"/>
      <c r="B240" s="14" t="s">
        <v>151</v>
      </c>
      <c r="C240" s="15" t="n">
        <v>150</v>
      </c>
      <c r="D240" s="79" t="n">
        <v>3.39</v>
      </c>
      <c r="E240" s="80" t="n">
        <v>4.11</v>
      </c>
      <c r="F240" s="82" t="n">
        <v>20.67</v>
      </c>
      <c r="G240" s="80" t="n">
        <v>133.23</v>
      </c>
      <c r="H240" s="80" t="n">
        <v>676</v>
      </c>
    </row>
    <row r="241" customFormat="false" ht="24" hidden="false" customHeight="true" outlineLevel="0" collapsed="false">
      <c r="A241" s="5"/>
      <c r="B241" s="14" t="s">
        <v>152</v>
      </c>
      <c r="C241" s="15" t="n">
        <v>200</v>
      </c>
      <c r="D241" s="79" t="n">
        <v>0.15</v>
      </c>
      <c r="E241" s="80" t="n">
        <v>0.15</v>
      </c>
      <c r="F241" s="80" t="n">
        <v>12.65</v>
      </c>
      <c r="G241" s="80" t="n">
        <v>52.55</v>
      </c>
      <c r="H241" s="80" t="n">
        <v>668</v>
      </c>
    </row>
    <row r="242" customFormat="false" ht="22.5" hidden="false" customHeight="true" outlineLevel="0" collapsed="false">
      <c r="A242" s="5"/>
      <c r="B242" s="14" t="s">
        <v>46</v>
      </c>
      <c r="C242" s="15" t="n">
        <v>22</v>
      </c>
      <c r="D242" s="79" t="n">
        <v>1.65</v>
      </c>
      <c r="E242" s="80" t="n">
        <v>0.22</v>
      </c>
      <c r="F242" s="80" t="n">
        <v>11.22</v>
      </c>
      <c r="G242" s="80" t="n">
        <v>53.46</v>
      </c>
      <c r="H242" s="83" t="s">
        <v>34</v>
      </c>
    </row>
    <row r="243" customFormat="false" ht="17.25" hidden="false" customHeight="true" outlineLevel="0" collapsed="false">
      <c r="A243" s="18" t="s">
        <v>35</v>
      </c>
      <c r="B243" s="18"/>
      <c r="C243" s="36" t="n">
        <v>573</v>
      </c>
      <c r="D243" s="36" t="n">
        <f aca="false">SUM(D238:D242)</f>
        <v>19.27</v>
      </c>
      <c r="E243" s="37" t="n">
        <f aca="false">SUM(E238:E242)</f>
        <v>28.56</v>
      </c>
      <c r="F243" s="37" t="n">
        <f aca="false">SUM(F238:F242)</f>
        <v>59.3</v>
      </c>
      <c r="G243" s="37" t="n">
        <f aca="false">SUM(G238:G242)</f>
        <v>571.29</v>
      </c>
      <c r="H243" s="37"/>
    </row>
    <row r="244" customFormat="false" ht="20.25" hidden="false" customHeight="true" outlineLevel="0" collapsed="false">
      <c r="A244" s="21" t="s">
        <v>36</v>
      </c>
      <c r="B244" s="21"/>
      <c r="C244" s="21"/>
      <c r="D244" s="21"/>
      <c r="E244" s="21"/>
      <c r="F244" s="21"/>
      <c r="G244" s="21"/>
      <c r="H244" s="21"/>
    </row>
    <row r="245" customFormat="false" ht="15.75" hidden="false" customHeight="false" outlineLevel="0" collapsed="false">
      <c r="A245" s="5" t="s">
        <v>23</v>
      </c>
      <c r="B245" s="34" t="s">
        <v>61</v>
      </c>
      <c r="C245" s="11" t="n">
        <v>100</v>
      </c>
      <c r="D245" s="77" t="n">
        <v>0.8</v>
      </c>
      <c r="E245" s="78" t="n">
        <v>0.1</v>
      </c>
      <c r="F245" s="78" t="n">
        <v>2.5</v>
      </c>
      <c r="G245" s="78" t="n">
        <v>14.1</v>
      </c>
      <c r="H245" s="78" t="n">
        <v>982</v>
      </c>
    </row>
    <row r="246" customFormat="false" ht="27.75" hidden="false" customHeight="true" outlineLevel="0" collapsed="false">
      <c r="A246" s="5"/>
      <c r="B246" s="14" t="s">
        <v>153</v>
      </c>
      <c r="C246" s="15" t="n">
        <v>100</v>
      </c>
      <c r="D246" s="79" t="n">
        <v>13.36</v>
      </c>
      <c r="E246" s="82" t="n">
        <v>23.99</v>
      </c>
      <c r="F246" s="80" t="n">
        <v>12.51</v>
      </c>
      <c r="G246" s="80" t="n">
        <v>319.36</v>
      </c>
      <c r="H246" s="80" t="n">
        <v>1055</v>
      </c>
    </row>
    <row r="247" customFormat="false" ht="21.75" hidden="false" customHeight="false" outlineLevel="0" collapsed="false">
      <c r="A247" s="5"/>
      <c r="B247" s="14" t="s">
        <v>151</v>
      </c>
      <c r="C247" s="15" t="n">
        <v>200</v>
      </c>
      <c r="D247" s="79" t="n">
        <v>4.52</v>
      </c>
      <c r="E247" s="82" t="n">
        <v>5.48</v>
      </c>
      <c r="F247" s="80" t="n">
        <v>27.56</v>
      </c>
      <c r="G247" s="80" t="n">
        <v>177.64</v>
      </c>
      <c r="H247" s="80" t="n">
        <v>676</v>
      </c>
    </row>
    <row r="248" customFormat="false" ht="21.75" hidden="false" customHeight="false" outlineLevel="0" collapsed="false">
      <c r="A248" s="5"/>
      <c r="B248" s="14" t="s">
        <v>152</v>
      </c>
      <c r="C248" s="15" t="n">
        <v>200</v>
      </c>
      <c r="D248" s="79" t="n">
        <v>0.15</v>
      </c>
      <c r="E248" s="80" t="n">
        <v>0.15</v>
      </c>
      <c r="F248" s="80" t="n">
        <v>12.65</v>
      </c>
      <c r="G248" s="80" t="n">
        <v>52.55</v>
      </c>
      <c r="H248" s="80" t="n">
        <v>668</v>
      </c>
    </row>
    <row r="249" customFormat="false" ht="15.75" hidden="false" customHeight="false" outlineLevel="0" collapsed="false">
      <c r="A249" s="5"/>
      <c r="B249" s="14" t="s">
        <v>46</v>
      </c>
      <c r="C249" s="15" t="n">
        <v>18</v>
      </c>
      <c r="D249" s="79" t="n">
        <v>1.35</v>
      </c>
      <c r="E249" s="80" t="n">
        <v>0.18</v>
      </c>
      <c r="F249" s="80" t="n">
        <v>9.18</v>
      </c>
      <c r="G249" s="80" t="n">
        <v>43.74</v>
      </c>
      <c r="H249" s="83" t="s">
        <v>34</v>
      </c>
    </row>
    <row r="250" customFormat="false" ht="15.75" hidden="false" customHeight="true" outlineLevel="0" collapsed="false">
      <c r="A250" s="18" t="s">
        <v>35</v>
      </c>
      <c r="B250" s="18"/>
      <c r="C250" s="36" t="n">
        <v>605</v>
      </c>
      <c r="D250" s="36" t="n">
        <f aca="false">SUM(D245:D249)</f>
        <v>20.18</v>
      </c>
      <c r="E250" s="37" t="n">
        <f aca="false">SUM(E245:E249)</f>
        <v>29.9</v>
      </c>
      <c r="F250" s="37" t="n">
        <f aca="false">SUM(F245:F249)</f>
        <v>64.4</v>
      </c>
      <c r="G250" s="37" t="n">
        <f aca="false">SUM(G245:G249)</f>
        <v>607.39</v>
      </c>
      <c r="H250" s="37"/>
    </row>
    <row r="251" customFormat="false" ht="19.5" hidden="false" customHeight="true" outlineLevel="0" collapsed="false">
      <c r="A251" s="5" t="s">
        <v>22</v>
      </c>
      <c r="B251" s="5"/>
      <c r="C251" s="5"/>
      <c r="D251" s="5"/>
      <c r="E251" s="5"/>
      <c r="F251" s="5"/>
      <c r="G251" s="5"/>
      <c r="H251" s="5"/>
    </row>
    <row r="252" customFormat="false" ht="39" hidden="false" customHeight="true" outlineLevel="0" collapsed="false">
      <c r="A252" s="5" t="s">
        <v>39</v>
      </c>
      <c r="B252" s="10" t="s">
        <v>154</v>
      </c>
      <c r="C252" s="11" t="s">
        <v>68</v>
      </c>
      <c r="D252" s="77" t="n">
        <v>5.88</v>
      </c>
      <c r="E252" s="78" t="n">
        <v>6.31</v>
      </c>
      <c r="F252" s="78" t="n">
        <v>8.2</v>
      </c>
      <c r="G252" s="78" t="n">
        <v>113.07</v>
      </c>
      <c r="H252" s="78" t="s">
        <v>155</v>
      </c>
    </row>
    <row r="253" customFormat="false" ht="35.25" hidden="false" customHeight="true" outlineLevel="0" collapsed="false">
      <c r="A253" s="5"/>
      <c r="B253" s="14" t="s">
        <v>62</v>
      </c>
      <c r="C253" s="15" t="n">
        <v>105</v>
      </c>
      <c r="D253" s="16" t="n">
        <v>13.65</v>
      </c>
      <c r="E253" s="17" t="n">
        <v>20.4</v>
      </c>
      <c r="F253" s="17" t="n">
        <v>8.35</v>
      </c>
      <c r="G253" s="17" t="n">
        <v>271.6</v>
      </c>
      <c r="H253" s="17" t="n">
        <v>209</v>
      </c>
    </row>
    <row r="254" customFormat="false" ht="36" hidden="false" customHeight="true" outlineLevel="0" collapsed="false">
      <c r="A254" s="5"/>
      <c r="B254" s="14" t="s">
        <v>156</v>
      </c>
      <c r="C254" s="15" t="n">
        <v>150</v>
      </c>
      <c r="D254" s="79" t="n">
        <v>5.42</v>
      </c>
      <c r="E254" s="80" t="n">
        <v>4.07</v>
      </c>
      <c r="F254" s="80" t="n">
        <v>31.8</v>
      </c>
      <c r="G254" s="80" t="n">
        <v>185.45</v>
      </c>
      <c r="H254" s="80" t="n">
        <v>307</v>
      </c>
    </row>
    <row r="255" customFormat="false" ht="21.75" hidden="false" customHeight="false" outlineLevel="0" collapsed="false">
      <c r="A255" s="5"/>
      <c r="B255" s="14" t="s">
        <v>157</v>
      </c>
      <c r="C255" s="15" t="n">
        <v>200</v>
      </c>
      <c r="D255" s="79" t="n">
        <v>0.1</v>
      </c>
      <c r="E255" s="80" t="n">
        <v>0.43</v>
      </c>
      <c r="F255" s="80" t="n">
        <v>21.06</v>
      </c>
      <c r="G255" s="80" t="n">
        <v>88.51</v>
      </c>
      <c r="H255" s="80" t="n">
        <v>435</v>
      </c>
    </row>
    <row r="256" customFormat="false" ht="15.75" hidden="false" customHeight="false" outlineLevel="0" collapsed="false">
      <c r="A256" s="5"/>
      <c r="B256" s="14" t="s">
        <v>46</v>
      </c>
      <c r="C256" s="15" t="n">
        <v>22</v>
      </c>
      <c r="D256" s="79" t="n">
        <v>1.65</v>
      </c>
      <c r="E256" s="80" t="n">
        <v>0.22</v>
      </c>
      <c r="F256" s="80" t="n">
        <v>11.22</v>
      </c>
      <c r="G256" s="80" t="n">
        <v>53.46</v>
      </c>
      <c r="H256" s="80" t="s">
        <v>34</v>
      </c>
    </row>
    <row r="257" customFormat="false" ht="15.75" hidden="false" customHeight="false" outlineLevel="0" collapsed="false">
      <c r="A257" s="5"/>
      <c r="B257" s="14" t="s">
        <v>47</v>
      </c>
      <c r="C257" s="15" t="n">
        <v>20</v>
      </c>
      <c r="D257" s="79" t="n">
        <v>1.32</v>
      </c>
      <c r="E257" s="80" t="n">
        <v>0.24</v>
      </c>
      <c r="F257" s="80" t="n">
        <v>7.92</v>
      </c>
      <c r="G257" s="80" t="n">
        <v>39.12</v>
      </c>
      <c r="H257" s="80" t="s">
        <v>34</v>
      </c>
    </row>
    <row r="258" customFormat="false" ht="16.5" hidden="false" customHeight="false" outlineLevel="0" collapsed="false">
      <c r="A258" s="5"/>
      <c r="B258" s="14" t="s">
        <v>90</v>
      </c>
      <c r="C258" s="15" t="n">
        <v>142</v>
      </c>
      <c r="D258" s="79" t="n">
        <v>0.57</v>
      </c>
      <c r="E258" s="80" t="n">
        <v>0.57</v>
      </c>
      <c r="F258" s="80" t="n">
        <v>13.92</v>
      </c>
      <c r="G258" s="80" t="n">
        <v>63.05</v>
      </c>
      <c r="H258" s="80" t="s">
        <v>34</v>
      </c>
      <c r="R258" s="84"/>
    </row>
    <row r="259" customFormat="false" ht="16.5" hidden="false" customHeight="false" outlineLevel="0" collapsed="false">
      <c r="A259" s="85" t="s">
        <v>49</v>
      </c>
      <c r="B259" s="68"/>
      <c r="C259" s="36" t="n">
        <v>854</v>
      </c>
      <c r="D259" s="36" t="n">
        <f aca="false">SUM(D252:D258)</f>
        <v>28.59</v>
      </c>
      <c r="E259" s="37" t="n">
        <f aca="false">SUM(E252:E258)</f>
        <v>32.24</v>
      </c>
      <c r="F259" s="37" t="n">
        <f aca="false">SUM(F252:F258)</f>
        <v>102.47</v>
      </c>
      <c r="G259" s="37" t="n">
        <f aca="false">SUM(G252:G258)</f>
        <v>814.26</v>
      </c>
      <c r="H259" s="37"/>
      <c r="R259" s="86"/>
    </row>
    <row r="260" customFormat="false" ht="15" hidden="false" customHeight="true" outlineLevel="0" collapsed="false">
      <c r="A260" s="21" t="s">
        <v>36</v>
      </c>
      <c r="B260" s="21"/>
      <c r="C260" s="21"/>
      <c r="D260" s="21"/>
      <c r="E260" s="21"/>
      <c r="F260" s="21"/>
      <c r="G260" s="21"/>
      <c r="H260" s="21"/>
      <c r="R260" s="24"/>
    </row>
    <row r="261" customFormat="false" ht="36.75" hidden="false" customHeight="true" outlineLevel="0" collapsed="false">
      <c r="A261" s="5" t="s">
        <v>39</v>
      </c>
      <c r="B261" s="10" t="s">
        <v>154</v>
      </c>
      <c r="C261" s="11" t="s">
        <v>109</v>
      </c>
      <c r="D261" s="77" t="n">
        <v>7.38</v>
      </c>
      <c r="E261" s="78" t="n">
        <v>7.92</v>
      </c>
      <c r="F261" s="78" t="n">
        <v>10.3</v>
      </c>
      <c r="G261" s="78" t="n">
        <v>142</v>
      </c>
      <c r="H261" s="78" t="s">
        <v>155</v>
      </c>
      <c r="R261" s="24"/>
    </row>
    <row r="262" customFormat="false" ht="45" hidden="false" customHeight="true" outlineLevel="0" collapsed="false">
      <c r="A262" s="5"/>
      <c r="B262" s="14" t="s">
        <v>62</v>
      </c>
      <c r="C262" s="15" t="n">
        <v>105</v>
      </c>
      <c r="D262" s="16" t="n">
        <v>13.65</v>
      </c>
      <c r="E262" s="17" t="n">
        <v>20.4</v>
      </c>
      <c r="F262" s="17" t="n">
        <v>8.35</v>
      </c>
      <c r="G262" s="17" t="n">
        <v>271.6</v>
      </c>
      <c r="H262" s="17" t="n">
        <v>209</v>
      </c>
      <c r="R262" s="24"/>
    </row>
    <row r="263" customFormat="false" ht="21.75" hidden="false" customHeight="false" outlineLevel="0" collapsed="false">
      <c r="A263" s="5"/>
      <c r="B263" s="14" t="s">
        <v>156</v>
      </c>
      <c r="C263" s="15" t="n">
        <v>200</v>
      </c>
      <c r="D263" s="79" t="n">
        <v>7.22</v>
      </c>
      <c r="E263" s="80" t="n">
        <v>5.42</v>
      </c>
      <c r="F263" s="80" t="n">
        <v>42.4</v>
      </c>
      <c r="G263" s="80" t="n">
        <v>247.26</v>
      </c>
      <c r="H263" s="80" t="n">
        <v>307</v>
      </c>
      <c r="R263" s="24"/>
    </row>
    <row r="264" customFormat="false" ht="21.75" hidden="false" customHeight="false" outlineLevel="0" collapsed="false">
      <c r="A264" s="5"/>
      <c r="B264" s="14" t="s">
        <v>157</v>
      </c>
      <c r="C264" s="15" t="n">
        <v>200</v>
      </c>
      <c r="D264" s="79" t="n">
        <v>0.1</v>
      </c>
      <c r="E264" s="80" t="n">
        <v>0.43</v>
      </c>
      <c r="F264" s="80" t="n">
        <v>21.06</v>
      </c>
      <c r="G264" s="80" t="n">
        <v>88.51</v>
      </c>
      <c r="H264" s="80" t="n">
        <v>435</v>
      </c>
      <c r="R264" s="24"/>
    </row>
    <row r="265" customFormat="false" ht="15" hidden="false" customHeight="true" outlineLevel="0" collapsed="false">
      <c r="A265" s="5"/>
      <c r="B265" s="14" t="s">
        <v>46</v>
      </c>
      <c r="C265" s="15" t="n">
        <v>30</v>
      </c>
      <c r="D265" s="79" t="n">
        <v>2.25</v>
      </c>
      <c r="E265" s="80" t="n">
        <v>0.3</v>
      </c>
      <c r="F265" s="80" t="n">
        <v>15.3</v>
      </c>
      <c r="G265" s="80" t="n">
        <v>72.9</v>
      </c>
      <c r="H265" s="80" t="s">
        <v>34</v>
      </c>
      <c r="R265" s="24"/>
    </row>
    <row r="266" customFormat="false" ht="15" hidden="false" customHeight="true" outlineLevel="0" collapsed="false">
      <c r="A266" s="5"/>
      <c r="B266" s="14" t="s">
        <v>47</v>
      </c>
      <c r="C266" s="15" t="n">
        <v>21</v>
      </c>
      <c r="D266" s="79" t="n">
        <v>1.39</v>
      </c>
      <c r="E266" s="80" t="n">
        <v>0.25</v>
      </c>
      <c r="F266" s="80" t="n">
        <v>8.32</v>
      </c>
      <c r="G266" s="80" t="n">
        <v>41.08</v>
      </c>
      <c r="H266" s="80" t="s">
        <v>34</v>
      </c>
      <c r="R266" s="24"/>
    </row>
    <row r="267" customFormat="false" ht="15" hidden="false" customHeight="true" outlineLevel="0" collapsed="false">
      <c r="A267" s="5"/>
      <c r="B267" s="14" t="s">
        <v>90</v>
      </c>
      <c r="C267" s="15" t="n">
        <v>183</v>
      </c>
      <c r="D267" s="79" t="n">
        <v>0.73</v>
      </c>
      <c r="E267" s="80" t="n">
        <v>0.73</v>
      </c>
      <c r="F267" s="80" t="n">
        <v>17.93</v>
      </c>
      <c r="G267" s="80" t="n">
        <v>81.25</v>
      </c>
      <c r="H267" s="80" t="s">
        <v>34</v>
      </c>
      <c r="R267" s="24"/>
    </row>
    <row r="268" customFormat="false" ht="16.5" hidden="false" customHeight="true" outlineLevel="0" collapsed="false">
      <c r="A268" s="87" t="s">
        <v>49</v>
      </c>
      <c r="B268" s="87"/>
      <c r="C268" s="36" t="n">
        <v>965</v>
      </c>
      <c r="D268" s="36" t="n">
        <f aca="false">SUM(D261:D267)</f>
        <v>32.72</v>
      </c>
      <c r="E268" s="37" t="n">
        <f aca="false">SUM(E261:E267)</f>
        <v>35.45</v>
      </c>
      <c r="F268" s="37" t="n">
        <f aca="false">SUM(F261:F267)</f>
        <v>123.66</v>
      </c>
      <c r="G268" s="37" t="n">
        <f aca="false">SUM(G261:G267)</f>
        <v>944.6</v>
      </c>
      <c r="H268" s="15"/>
      <c r="J268" s="24"/>
      <c r="K268" s="88"/>
      <c r="M268" s="24"/>
      <c r="N268" s="24"/>
      <c r="O268" s="24"/>
      <c r="P268" s="24"/>
      <c r="Q268" s="24"/>
      <c r="R268" s="24"/>
    </row>
    <row r="269" customFormat="false" ht="21.75" hidden="false" customHeight="false" outlineLevel="0" collapsed="false">
      <c r="A269" s="5" t="s">
        <v>53</v>
      </c>
      <c r="B269" s="10" t="s">
        <v>158</v>
      </c>
      <c r="C269" s="11" t="n">
        <v>75</v>
      </c>
      <c r="D269" s="77" t="n">
        <v>5.8</v>
      </c>
      <c r="E269" s="78" t="n">
        <v>17.5</v>
      </c>
      <c r="F269" s="78" t="n">
        <v>41.74</v>
      </c>
      <c r="G269" s="78" t="n">
        <v>347.66</v>
      </c>
      <c r="H269" s="78" t="n">
        <v>385</v>
      </c>
      <c r="J269" s="24"/>
      <c r="K269" s="88"/>
      <c r="L269" s="24"/>
      <c r="M269" s="24"/>
      <c r="N269" s="24"/>
      <c r="O269" s="24"/>
      <c r="P269" s="24"/>
      <c r="Q269" s="24"/>
      <c r="R269" s="24"/>
    </row>
    <row r="270" customFormat="false" ht="15.75" hidden="false" customHeight="false" outlineLevel="0" collapsed="false">
      <c r="A270" s="5"/>
      <c r="B270" s="14" t="s">
        <v>159</v>
      </c>
      <c r="C270" s="15" t="n">
        <v>200</v>
      </c>
      <c r="D270" s="79" t="n">
        <v>1.36</v>
      </c>
      <c r="E270" s="80" t="n">
        <v>1.41</v>
      </c>
      <c r="F270" s="80" t="n">
        <v>2.14</v>
      </c>
      <c r="G270" s="80" t="n">
        <v>26.69</v>
      </c>
      <c r="H270" s="80" t="n">
        <v>603</v>
      </c>
      <c r="L270" s="24"/>
    </row>
    <row r="271" customFormat="false" ht="7.5" hidden="false" customHeight="true" outlineLevel="0" collapsed="false">
      <c r="A271" s="26"/>
      <c r="B271" s="26"/>
      <c r="C271" s="27"/>
      <c r="D271" s="27"/>
      <c r="E271" s="27"/>
      <c r="F271" s="27"/>
      <c r="G271" s="27"/>
      <c r="H271" s="89"/>
    </row>
    <row r="272" customFormat="false" ht="15" hidden="false" customHeight="false" outlineLevel="0" collapsed="false">
      <c r="A272" s="26" t="s">
        <v>57</v>
      </c>
      <c r="B272" s="26"/>
      <c r="C272" s="27" t="n">
        <v>275</v>
      </c>
      <c r="D272" s="27" t="n">
        <v>9.04</v>
      </c>
      <c r="E272" s="27" t="n">
        <v>8.035</v>
      </c>
      <c r="F272" s="27" t="n">
        <v>51.56</v>
      </c>
      <c r="G272" s="27" t="n">
        <v>314.6</v>
      </c>
      <c r="H272" s="90"/>
    </row>
    <row r="273" customFormat="false" ht="15" hidden="false" customHeight="false" outlineLevel="0" collapsed="false">
      <c r="A273" s="28" t="s">
        <v>160</v>
      </c>
      <c r="B273" s="28"/>
      <c r="C273" s="44"/>
      <c r="D273" s="45" t="n">
        <f aca="false">D272+D369+D353</f>
        <v>59.99</v>
      </c>
      <c r="E273" s="45" t="n">
        <f aca="false">E272+E369+E353</f>
        <v>49.045</v>
      </c>
      <c r="F273" s="45" t="n">
        <f aca="false">F272+F369+F353</f>
        <v>234.63</v>
      </c>
      <c r="G273" s="45" t="n">
        <f aca="false">G272+G369+G353</f>
        <v>1619.8</v>
      </c>
      <c r="H273" s="31"/>
    </row>
    <row r="274" customFormat="false" ht="15" hidden="false" customHeight="false" outlineLevel="0" collapsed="false">
      <c r="A274" s="32" t="s">
        <v>161</v>
      </c>
      <c r="B274" s="32"/>
      <c r="C274" s="29"/>
      <c r="D274" s="47" t="n">
        <f aca="false">D272+D378+D360</f>
        <v>63.64</v>
      </c>
      <c r="E274" s="47" t="n">
        <f aca="false">E272+E378+E360</f>
        <v>53.655</v>
      </c>
      <c r="F274" s="47" t="n">
        <f aca="false">F272+F378+F360</f>
        <v>240.15</v>
      </c>
      <c r="G274" s="47" t="n">
        <f aca="false">G272+G378+G360</f>
        <v>1697.91</v>
      </c>
      <c r="H274" s="29"/>
    </row>
    <row r="275" customFormat="false" ht="15" hidden="false" customHeight="false" outlineLevel="0" collapsed="false">
      <c r="A275" s="48" t="s">
        <v>162</v>
      </c>
      <c r="B275" s="48"/>
      <c r="C275" s="48"/>
      <c r="D275" s="48"/>
      <c r="E275" s="48"/>
      <c r="F275" s="48"/>
      <c r="G275" s="48"/>
      <c r="H275" s="48"/>
    </row>
    <row r="276" customFormat="false" ht="15.75" hidden="false" customHeight="true" outlineLevel="0" collapsed="false">
      <c r="A276" s="21" t="s">
        <v>22</v>
      </c>
      <c r="B276" s="21"/>
      <c r="C276" s="21"/>
      <c r="D276" s="21"/>
      <c r="E276" s="21"/>
      <c r="F276" s="21"/>
      <c r="G276" s="21"/>
      <c r="H276" s="21"/>
    </row>
    <row r="277" customFormat="false" ht="38.25" hidden="false" customHeight="true" outlineLevel="0" collapsed="false">
      <c r="A277" s="5" t="s">
        <v>23</v>
      </c>
      <c r="B277" s="10" t="s">
        <v>121</v>
      </c>
      <c r="C277" s="11" t="n">
        <v>105</v>
      </c>
      <c r="D277" s="12" t="n">
        <v>13.88</v>
      </c>
      <c r="E277" s="13" t="n">
        <v>11.76</v>
      </c>
      <c r="F277" s="13" t="n">
        <v>7.06</v>
      </c>
      <c r="G277" s="13" t="n">
        <v>189.6</v>
      </c>
      <c r="H277" s="13" t="n">
        <v>1038</v>
      </c>
    </row>
    <row r="278" customFormat="false" ht="21.75" hidden="false" customHeight="false" outlineLevel="0" collapsed="false">
      <c r="A278" s="5"/>
      <c r="B278" s="14" t="s">
        <v>163</v>
      </c>
      <c r="C278" s="15" t="n">
        <v>150</v>
      </c>
      <c r="D278" s="79" t="n">
        <v>4.34</v>
      </c>
      <c r="E278" s="80" t="n">
        <v>14.12</v>
      </c>
      <c r="F278" s="80" t="n">
        <v>29.15</v>
      </c>
      <c r="G278" s="80" t="n">
        <v>260.96</v>
      </c>
      <c r="H278" s="80" t="n">
        <v>309</v>
      </c>
    </row>
    <row r="279" customFormat="false" ht="15.75" hidden="false" customHeight="false" outlineLevel="0" collapsed="false">
      <c r="A279" s="5"/>
      <c r="B279" s="14" t="s">
        <v>72</v>
      </c>
      <c r="C279" s="15" t="n">
        <v>200</v>
      </c>
      <c r="D279" s="16" t="n">
        <v>0</v>
      </c>
      <c r="E279" s="17" t="n">
        <v>0</v>
      </c>
      <c r="F279" s="17" t="n">
        <v>9.08</v>
      </c>
      <c r="G279" s="17" t="n">
        <v>36.32</v>
      </c>
      <c r="H279" s="22" t="n">
        <v>663</v>
      </c>
    </row>
    <row r="280" customFormat="false" ht="18" hidden="false" customHeight="true" outlineLevel="0" collapsed="false">
      <c r="A280" s="5"/>
      <c r="B280" s="14" t="s">
        <v>46</v>
      </c>
      <c r="C280" s="15" t="n">
        <v>20</v>
      </c>
      <c r="D280" s="79" t="n">
        <v>1.5</v>
      </c>
      <c r="E280" s="80" t="n">
        <v>0.2</v>
      </c>
      <c r="F280" s="80" t="n">
        <v>10.2</v>
      </c>
      <c r="G280" s="80" t="n">
        <v>48.6</v>
      </c>
      <c r="H280" s="80" t="s">
        <v>34</v>
      </c>
    </row>
    <row r="281" customFormat="false" ht="15.75" hidden="false" customHeight="false" outlineLevel="0" collapsed="false">
      <c r="A281" s="5"/>
      <c r="B281" s="14" t="s">
        <v>48</v>
      </c>
      <c r="C281" s="15" t="n">
        <v>135</v>
      </c>
      <c r="D281" s="79" t="n">
        <v>1.08</v>
      </c>
      <c r="E281" s="80" t="n">
        <v>0.27</v>
      </c>
      <c r="F281" s="80" t="n">
        <v>10.13</v>
      </c>
      <c r="G281" s="80" t="n">
        <v>47.25</v>
      </c>
      <c r="H281" s="80"/>
    </row>
    <row r="282" customFormat="false" ht="15" hidden="false" customHeight="true" outlineLevel="0" collapsed="false">
      <c r="A282" s="18" t="s">
        <v>35</v>
      </c>
      <c r="B282" s="18"/>
      <c r="C282" s="70" t="n">
        <v>545</v>
      </c>
      <c r="D282" s="36" t="n">
        <f aca="false">SUM(D277:D281)</f>
        <v>20.8</v>
      </c>
      <c r="E282" s="37" t="n">
        <f aca="false">SUM(E277:E281)</f>
        <v>26.35</v>
      </c>
      <c r="F282" s="37" t="n">
        <f aca="false">SUM(F277:F281)</f>
        <v>65.62</v>
      </c>
      <c r="G282" s="37" t="n">
        <f aca="false">SUM(G277:G281)</f>
        <v>582.73</v>
      </c>
      <c r="H282" s="15" t="s">
        <v>34</v>
      </c>
    </row>
    <row r="283" customFormat="false" ht="23.25" hidden="false" customHeight="true" outlineLevel="0" collapsed="false">
      <c r="A283" s="21" t="s">
        <v>36</v>
      </c>
      <c r="B283" s="21"/>
      <c r="C283" s="21"/>
      <c r="D283" s="21"/>
      <c r="E283" s="21"/>
      <c r="F283" s="21"/>
      <c r="G283" s="21"/>
      <c r="H283" s="21"/>
    </row>
    <row r="284" customFormat="false" ht="37.5" hidden="false" customHeight="true" outlineLevel="0" collapsed="false">
      <c r="A284" s="5" t="s">
        <v>23</v>
      </c>
      <c r="B284" s="10" t="s">
        <v>121</v>
      </c>
      <c r="C284" s="11" t="n">
        <v>105</v>
      </c>
      <c r="D284" s="12" t="n">
        <v>13.88</v>
      </c>
      <c r="E284" s="13" t="n">
        <v>11.76</v>
      </c>
      <c r="F284" s="13" t="n">
        <v>7.06</v>
      </c>
      <c r="G284" s="13" t="n">
        <v>189.6</v>
      </c>
      <c r="H284" s="13" t="n">
        <v>1038</v>
      </c>
    </row>
    <row r="285" customFormat="false" ht="21.75" hidden="false" customHeight="false" outlineLevel="0" collapsed="false">
      <c r="A285" s="5"/>
      <c r="B285" s="14" t="s">
        <v>163</v>
      </c>
      <c r="C285" s="15" t="n">
        <v>180</v>
      </c>
      <c r="D285" s="79" t="n">
        <v>5.02</v>
      </c>
      <c r="E285" s="80" t="n">
        <v>16.94</v>
      </c>
      <c r="F285" s="80" t="n">
        <v>34.97</v>
      </c>
      <c r="G285" s="80" t="n">
        <v>313.15</v>
      </c>
      <c r="H285" s="80" t="n">
        <v>309</v>
      </c>
    </row>
    <row r="286" customFormat="false" ht="15.75" hidden="false" customHeight="false" outlineLevel="0" collapsed="false">
      <c r="A286" s="5"/>
      <c r="B286" s="14" t="s">
        <v>72</v>
      </c>
      <c r="C286" s="15" t="n">
        <v>200</v>
      </c>
      <c r="D286" s="16" t="n">
        <v>0</v>
      </c>
      <c r="E286" s="17" t="n">
        <v>0</v>
      </c>
      <c r="F286" s="17" t="n">
        <v>9.08</v>
      </c>
      <c r="G286" s="17" t="n">
        <v>36.32</v>
      </c>
      <c r="H286" s="22" t="n">
        <v>663</v>
      </c>
    </row>
    <row r="287" customFormat="false" ht="15.75" hidden="false" customHeight="false" outlineLevel="0" collapsed="false">
      <c r="A287" s="5"/>
      <c r="B287" s="14" t="s">
        <v>46</v>
      </c>
      <c r="C287" s="15" t="n">
        <v>21</v>
      </c>
      <c r="D287" s="79" t="n">
        <v>1.58</v>
      </c>
      <c r="E287" s="80" t="n">
        <v>0.21</v>
      </c>
      <c r="F287" s="80" t="n">
        <v>10.71</v>
      </c>
      <c r="G287" s="80" t="n">
        <v>51.03</v>
      </c>
      <c r="H287" s="80" t="s">
        <v>34</v>
      </c>
    </row>
    <row r="288" customFormat="false" ht="15.75" hidden="false" customHeight="true" outlineLevel="0" collapsed="false">
      <c r="A288" s="5"/>
      <c r="B288" s="14" t="s">
        <v>48</v>
      </c>
      <c r="C288" s="15" t="n">
        <v>152</v>
      </c>
      <c r="D288" s="79" t="n">
        <v>1.22</v>
      </c>
      <c r="E288" s="80" t="n">
        <v>0.3</v>
      </c>
      <c r="F288" s="80" t="n">
        <v>11.4</v>
      </c>
      <c r="G288" s="80" t="n">
        <v>53.2</v>
      </c>
      <c r="H288" s="80"/>
    </row>
    <row r="289" customFormat="false" ht="21" hidden="false" customHeight="true" outlineLevel="0" collapsed="false">
      <c r="A289" s="18" t="s">
        <v>35</v>
      </c>
      <c r="B289" s="18"/>
      <c r="C289" s="36" t="n">
        <v>645</v>
      </c>
      <c r="D289" s="36" t="n">
        <f aca="false">SUM(D284:D288)</f>
        <v>21.7</v>
      </c>
      <c r="E289" s="37" t="n">
        <f aca="false">SUM(E284:E288)</f>
        <v>29.21</v>
      </c>
      <c r="F289" s="37" t="n">
        <f aca="false">SUM(F284:F288)</f>
        <v>73.22</v>
      </c>
      <c r="G289" s="37" t="n">
        <f aca="false">SUM(G284:G288)</f>
        <v>643.3</v>
      </c>
      <c r="H289" s="15"/>
    </row>
    <row r="290" customFormat="false" ht="15.75" hidden="false" customHeight="false" outlineLevel="0" collapsed="false">
      <c r="A290" s="5" t="s">
        <v>22</v>
      </c>
      <c r="B290" s="5"/>
      <c r="C290" s="5"/>
      <c r="D290" s="5"/>
      <c r="E290" s="5"/>
      <c r="F290" s="5"/>
      <c r="G290" s="5"/>
      <c r="H290" s="5"/>
    </row>
    <row r="291" customFormat="false" ht="29.25" hidden="false" customHeight="true" outlineLevel="0" collapsed="false">
      <c r="A291" s="5" t="s">
        <v>39</v>
      </c>
      <c r="B291" s="10" t="s">
        <v>164</v>
      </c>
      <c r="C291" s="11" t="s">
        <v>68</v>
      </c>
      <c r="D291" s="77" t="n">
        <v>4.07</v>
      </c>
      <c r="E291" s="78" t="n">
        <v>5.98</v>
      </c>
      <c r="F291" s="78" t="n">
        <v>11.2</v>
      </c>
      <c r="G291" s="78" t="n">
        <v>115.91</v>
      </c>
      <c r="H291" s="13" t="s">
        <v>42</v>
      </c>
    </row>
    <row r="292" customFormat="false" ht="27.75" hidden="false" customHeight="true" outlineLevel="0" collapsed="false">
      <c r="A292" s="5"/>
      <c r="B292" s="14" t="s">
        <v>165</v>
      </c>
      <c r="C292" s="15" t="s">
        <v>166</v>
      </c>
      <c r="D292" s="79" t="n">
        <v>21.26</v>
      </c>
      <c r="E292" s="80" t="n">
        <v>21.89</v>
      </c>
      <c r="F292" s="80" t="n">
        <v>24.93</v>
      </c>
      <c r="G292" s="80" t="n">
        <v>381.78</v>
      </c>
      <c r="H292" s="80" t="n">
        <v>27</v>
      </c>
    </row>
    <row r="293" customFormat="false" ht="24.75" hidden="false" customHeight="true" outlineLevel="0" collapsed="false">
      <c r="A293" s="5"/>
      <c r="B293" s="14" t="s">
        <v>167</v>
      </c>
      <c r="C293" s="15" t="n">
        <v>200</v>
      </c>
      <c r="D293" s="16" t="n">
        <v>0</v>
      </c>
      <c r="E293" s="17" t="n">
        <v>0</v>
      </c>
      <c r="F293" s="17" t="n">
        <v>19.4</v>
      </c>
      <c r="G293" s="17" t="n">
        <v>77.6</v>
      </c>
      <c r="H293" s="17" t="n">
        <v>1014</v>
      </c>
    </row>
    <row r="294" customFormat="false" ht="15" hidden="false" customHeight="true" outlineLevel="0" collapsed="false">
      <c r="A294" s="5"/>
      <c r="B294" s="14" t="s">
        <v>46</v>
      </c>
      <c r="C294" s="15" t="n">
        <v>23</v>
      </c>
      <c r="D294" s="79" t="n">
        <v>1.73</v>
      </c>
      <c r="E294" s="80" t="n">
        <v>0.23</v>
      </c>
      <c r="F294" s="80" t="n">
        <v>11.73</v>
      </c>
      <c r="G294" s="80" t="n">
        <v>55.93</v>
      </c>
      <c r="H294" s="80" t="s">
        <v>34</v>
      </c>
    </row>
    <row r="295" customFormat="false" ht="15.75" hidden="false" customHeight="false" outlineLevel="0" collapsed="false">
      <c r="A295" s="5"/>
      <c r="B295" s="14" t="s">
        <v>47</v>
      </c>
      <c r="C295" s="15" t="n">
        <v>20</v>
      </c>
      <c r="D295" s="79" t="n">
        <v>1.32</v>
      </c>
      <c r="E295" s="80" t="n">
        <v>0.24</v>
      </c>
      <c r="F295" s="80" t="n">
        <v>7.92</v>
      </c>
      <c r="G295" s="80" t="n">
        <v>39.12</v>
      </c>
      <c r="H295" s="80" t="s">
        <v>34</v>
      </c>
    </row>
    <row r="296" customFormat="false" ht="26.25" hidden="false" customHeight="true" outlineLevel="0" collapsed="false">
      <c r="A296" s="18" t="s">
        <v>49</v>
      </c>
      <c r="B296" s="18"/>
      <c r="C296" s="36" t="n">
        <v>717</v>
      </c>
      <c r="D296" s="36" t="n">
        <f aca="false">SUM(D291:D295)</f>
        <v>28.38</v>
      </c>
      <c r="E296" s="37" t="n">
        <f aca="false">SUM(E291:E295)</f>
        <v>28.34</v>
      </c>
      <c r="F296" s="37" t="n">
        <f aca="false">SUM(F291:F295)</f>
        <v>75.18</v>
      </c>
      <c r="G296" s="37" t="n">
        <f aca="false">SUM(G291:G295)</f>
        <v>670.34</v>
      </c>
      <c r="H296" s="15" t="s">
        <v>34</v>
      </c>
    </row>
    <row r="297" customFormat="false" ht="21.75" hidden="false" customHeight="true" outlineLevel="0" collapsed="false">
      <c r="A297" s="21" t="s">
        <v>36</v>
      </c>
      <c r="B297" s="21"/>
      <c r="C297" s="21"/>
      <c r="D297" s="21"/>
      <c r="E297" s="21"/>
      <c r="F297" s="21"/>
      <c r="G297" s="21"/>
      <c r="H297" s="21"/>
    </row>
    <row r="298" customFormat="false" ht="33" hidden="false" customHeight="true" outlineLevel="0" collapsed="false">
      <c r="A298" s="5" t="s">
        <v>39</v>
      </c>
      <c r="B298" s="10" t="s">
        <v>164</v>
      </c>
      <c r="C298" s="11" t="s">
        <v>73</v>
      </c>
      <c r="D298" s="77" t="n">
        <v>5.02</v>
      </c>
      <c r="E298" s="78" t="n">
        <v>7.37</v>
      </c>
      <c r="F298" s="78" t="n">
        <v>13.81</v>
      </c>
      <c r="G298" s="78" t="n">
        <v>141.64</v>
      </c>
      <c r="H298" s="13" t="s">
        <v>42</v>
      </c>
    </row>
    <row r="299" customFormat="false" ht="22.5" hidden="false" customHeight="true" outlineLevel="0" collapsed="false">
      <c r="A299" s="5"/>
      <c r="B299" s="14" t="s">
        <v>165</v>
      </c>
      <c r="C299" s="15" t="s">
        <v>168</v>
      </c>
      <c r="D299" s="79" t="n">
        <v>24.93</v>
      </c>
      <c r="E299" s="80" t="n">
        <v>25.68</v>
      </c>
      <c r="F299" s="80" t="n">
        <v>29.25</v>
      </c>
      <c r="G299" s="80" t="n">
        <v>447.86</v>
      </c>
      <c r="H299" s="80" t="n">
        <v>27</v>
      </c>
    </row>
    <row r="300" customFormat="false" ht="19.5" hidden="false" customHeight="true" outlineLevel="0" collapsed="false">
      <c r="A300" s="5"/>
      <c r="B300" s="14" t="s">
        <v>169</v>
      </c>
      <c r="C300" s="15" t="n">
        <v>200</v>
      </c>
      <c r="D300" s="16" t="n">
        <v>0</v>
      </c>
      <c r="E300" s="17" t="n">
        <v>0</v>
      </c>
      <c r="F300" s="17" t="n">
        <v>19.4</v>
      </c>
      <c r="G300" s="17" t="n">
        <v>77.6</v>
      </c>
      <c r="H300" s="17" t="n">
        <v>1014</v>
      </c>
    </row>
    <row r="301" customFormat="false" ht="15" hidden="false" customHeight="true" outlineLevel="0" collapsed="false">
      <c r="A301" s="5"/>
      <c r="B301" s="14" t="s">
        <v>46</v>
      </c>
      <c r="C301" s="15" t="n">
        <v>40</v>
      </c>
      <c r="D301" s="79" t="n">
        <v>3</v>
      </c>
      <c r="E301" s="80" t="n">
        <v>0.4</v>
      </c>
      <c r="F301" s="80" t="n">
        <v>20.4</v>
      </c>
      <c r="G301" s="80" t="n">
        <v>97.2</v>
      </c>
      <c r="H301" s="80" t="s">
        <v>34</v>
      </c>
    </row>
    <row r="302" customFormat="false" ht="19.5" hidden="false" customHeight="true" outlineLevel="0" collapsed="false">
      <c r="A302" s="5"/>
      <c r="B302" s="14" t="s">
        <v>47</v>
      </c>
      <c r="C302" s="15" t="n">
        <v>36</v>
      </c>
      <c r="D302" s="79" t="n">
        <v>2.31</v>
      </c>
      <c r="E302" s="80" t="n">
        <v>0.42</v>
      </c>
      <c r="F302" s="80" t="n">
        <v>13.86</v>
      </c>
      <c r="G302" s="80" t="n">
        <v>68.46</v>
      </c>
      <c r="H302" s="80" t="s">
        <v>34</v>
      </c>
    </row>
    <row r="303" customFormat="false" ht="15.75" hidden="false" customHeight="true" outlineLevel="0" collapsed="false">
      <c r="A303" s="18" t="s">
        <v>49</v>
      </c>
      <c r="B303" s="18"/>
      <c r="C303" s="36" t="n">
        <v>821</v>
      </c>
      <c r="D303" s="36" t="n">
        <f aca="false">SUM(D298:D302)</f>
        <v>35.26</v>
      </c>
      <c r="E303" s="37" t="n">
        <f aca="false">SUM(E298:E302)</f>
        <v>33.87</v>
      </c>
      <c r="F303" s="37" t="n">
        <f aca="false">SUM(F298:F302)</f>
        <v>96.72</v>
      </c>
      <c r="G303" s="37" t="n">
        <f aca="false">SUM(G298:G302)</f>
        <v>832.76</v>
      </c>
      <c r="H303" s="37" t="s">
        <v>34</v>
      </c>
    </row>
    <row r="304" customFormat="false" ht="15" hidden="false" customHeight="true" outlineLevel="0" collapsed="false">
      <c r="A304" s="18"/>
      <c r="B304" s="18"/>
      <c r="C304" s="19"/>
      <c r="D304" s="19"/>
      <c r="E304" s="19"/>
      <c r="F304" s="19"/>
      <c r="G304" s="19"/>
      <c r="H304" s="19"/>
    </row>
    <row r="305" customFormat="false" ht="24.75" hidden="false" customHeight="true" outlineLevel="0" collapsed="false">
      <c r="A305" s="91" t="s">
        <v>53</v>
      </c>
      <c r="B305" s="10" t="s">
        <v>170</v>
      </c>
      <c r="C305" s="11" t="n">
        <v>75</v>
      </c>
      <c r="D305" s="12" t="n">
        <v>5.5</v>
      </c>
      <c r="E305" s="13" t="n">
        <v>7.7</v>
      </c>
      <c r="F305" s="13" t="n">
        <v>49</v>
      </c>
      <c r="G305" s="13" t="n">
        <v>288</v>
      </c>
      <c r="H305" s="13" t="n">
        <v>414</v>
      </c>
    </row>
    <row r="306" customFormat="false" ht="15.75" hidden="false" customHeight="false" outlineLevel="0" collapsed="false">
      <c r="A306" s="91"/>
      <c r="B306" s="14" t="s">
        <v>171</v>
      </c>
      <c r="C306" s="15" t="s">
        <v>56</v>
      </c>
      <c r="D306" s="16" t="n">
        <v>1.36</v>
      </c>
      <c r="E306" s="17" t="n">
        <v>1.41</v>
      </c>
      <c r="F306" s="17" t="n">
        <v>2.14</v>
      </c>
      <c r="G306" s="17" t="n">
        <v>26.69</v>
      </c>
      <c r="H306" s="17" t="n">
        <v>603</v>
      </c>
    </row>
    <row r="307" customFormat="false" ht="15" hidden="false" customHeight="false" outlineLevel="0" collapsed="false">
      <c r="A307" s="26" t="s">
        <v>57</v>
      </c>
      <c r="B307" s="26"/>
      <c r="C307" s="27" t="n">
        <v>275</v>
      </c>
      <c r="D307" s="27" t="n">
        <v>9.04</v>
      </c>
      <c r="E307" s="27" t="n">
        <v>8.035</v>
      </c>
      <c r="F307" s="27" t="n">
        <v>51.56</v>
      </c>
      <c r="G307" s="27" t="n">
        <v>314.6</v>
      </c>
      <c r="H307" s="90"/>
    </row>
    <row r="308" customFormat="false" ht="15" hidden="false" customHeight="false" outlineLevel="0" collapsed="false">
      <c r="A308" s="28" t="s">
        <v>172</v>
      </c>
      <c r="B308" s="28"/>
      <c r="C308" s="29"/>
      <c r="D308" s="30" t="n">
        <f aca="false">D296+D282+D307</f>
        <v>58.22</v>
      </c>
      <c r="E308" s="30" t="n">
        <f aca="false">E307+E296+E282</f>
        <v>62.725</v>
      </c>
      <c r="F308" s="30" t="n">
        <f aca="false">F307+F282+F296</f>
        <v>192.36</v>
      </c>
      <c r="G308" s="30" t="n">
        <f aca="false">G307+G282+G296</f>
        <v>1567.67</v>
      </c>
      <c r="H308" s="31"/>
    </row>
    <row r="309" customFormat="false" ht="15" hidden="false" customHeight="false" outlineLevel="0" collapsed="false">
      <c r="A309" s="32" t="s">
        <v>173</v>
      </c>
      <c r="B309" s="32"/>
      <c r="C309" s="29"/>
      <c r="D309" s="47" t="n">
        <f aca="false">D307+D268+D288</f>
        <v>42.98</v>
      </c>
      <c r="E309" s="47" t="n">
        <f aca="false">E307+E268+E288</f>
        <v>43.785</v>
      </c>
      <c r="F309" s="47" t="n">
        <f aca="false">F307+F268+F288</f>
        <v>186.62</v>
      </c>
      <c r="G309" s="47" t="n">
        <f aca="false">G307+G268+G288</f>
        <v>1312.4</v>
      </c>
      <c r="H309" s="29"/>
    </row>
    <row r="310" customFormat="false" ht="15" hidden="false" customHeight="false" outlineLevel="0" collapsed="false">
      <c r="A310" s="48" t="s">
        <v>174</v>
      </c>
      <c r="B310" s="48"/>
      <c r="C310" s="48"/>
      <c r="D310" s="48"/>
      <c r="E310" s="48"/>
      <c r="F310" s="48"/>
      <c r="G310" s="48"/>
      <c r="H310" s="48"/>
    </row>
    <row r="311" customFormat="false" ht="15.75" hidden="false" customHeight="false" outlineLevel="0" collapsed="false">
      <c r="A311" s="21" t="s">
        <v>22</v>
      </c>
      <c r="B311" s="21"/>
      <c r="C311" s="21"/>
      <c r="D311" s="21"/>
      <c r="E311" s="21"/>
      <c r="F311" s="21"/>
      <c r="G311" s="21"/>
      <c r="H311" s="21"/>
    </row>
    <row r="312" customFormat="false" ht="21.75" hidden="false" customHeight="false" outlineLevel="0" collapsed="false">
      <c r="A312" s="5" t="s">
        <v>23</v>
      </c>
      <c r="B312" s="10" t="s">
        <v>175</v>
      </c>
      <c r="C312" s="11" t="s">
        <v>176</v>
      </c>
      <c r="D312" s="77" t="n">
        <v>5.19</v>
      </c>
      <c r="E312" s="78" t="n">
        <v>6.24</v>
      </c>
      <c r="F312" s="78" t="n">
        <v>36.22</v>
      </c>
      <c r="G312" s="78" t="n">
        <v>221.79</v>
      </c>
      <c r="H312" s="78" t="n">
        <v>898</v>
      </c>
    </row>
    <row r="313" customFormat="false" ht="20.25" hidden="false" customHeight="true" outlineLevel="0" collapsed="false">
      <c r="A313" s="5"/>
      <c r="B313" s="14" t="s">
        <v>177</v>
      </c>
      <c r="C313" s="92" t="n">
        <v>13077</v>
      </c>
      <c r="D313" s="79" t="n">
        <v>8.38</v>
      </c>
      <c r="E313" s="80" t="n">
        <v>14.26</v>
      </c>
      <c r="F313" s="80" t="n">
        <v>15.58</v>
      </c>
      <c r="G313" s="80" t="n">
        <v>224.16</v>
      </c>
      <c r="H313" s="80" t="n">
        <v>893</v>
      </c>
    </row>
    <row r="314" customFormat="false" ht="19.5" hidden="false" customHeight="true" outlineLevel="0" collapsed="false">
      <c r="A314" s="5"/>
      <c r="B314" s="14" t="s">
        <v>137</v>
      </c>
      <c r="C314" s="15" t="n">
        <v>200</v>
      </c>
      <c r="D314" s="79" t="n">
        <v>1.82</v>
      </c>
      <c r="E314" s="80" t="n">
        <v>1.67</v>
      </c>
      <c r="F314" s="80" t="n">
        <v>13.22</v>
      </c>
      <c r="G314" s="80" t="n">
        <v>75.19</v>
      </c>
      <c r="H314" s="80" t="n">
        <v>986</v>
      </c>
    </row>
    <row r="315" customFormat="false" ht="18.75" hidden="false" customHeight="true" outlineLevel="0" collapsed="false">
      <c r="A315" s="5"/>
      <c r="B315" s="14" t="s">
        <v>178</v>
      </c>
      <c r="C315" s="15" t="n">
        <v>164</v>
      </c>
      <c r="D315" s="79" t="n">
        <v>0.66</v>
      </c>
      <c r="E315" s="80" t="n">
        <v>0.49</v>
      </c>
      <c r="F315" s="80" t="n">
        <v>16.89</v>
      </c>
      <c r="G315" s="80" t="n">
        <v>74.62</v>
      </c>
      <c r="H315" s="80" t="s">
        <v>34</v>
      </c>
      <c r="J315" s="24"/>
      <c r="K315" s="24"/>
      <c r="M315" s="24"/>
      <c r="N315" s="24"/>
      <c r="O315" s="24"/>
      <c r="P315" s="24"/>
      <c r="Q315" s="24"/>
      <c r="R315" s="86"/>
    </row>
    <row r="316" customFormat="false" ht="15.75" hidden="false" customHeight="true" outlineLevel="0" collapsed="false">
      <c r="A316" s="18" t="s">
        <v>35</v>
      </c>
      <c r="B316" s="18"/>
      <c r="C316" s="36" t="n">
        <v>585</v>
      </c>
      <c r="D316" s="36" t="n">
        <f aca="false">SUM(D312:D315)</f>
        <v>16.05</v>
      </c>
      <c r="E316" s="37" t="n">
        <f aca="false">SUM(E312:E315)</f>
        <v>22.66</v>
      </c>
      <c r="F316" s="37" t="n">
        <f aca="false">SUM(F312:F315)</f>
        <v>81.91</v>
      </c>
      <c r="G316" s="37" t="n">
        <f aca="false">SUM(G312:G315)</f>
        <v>595.76</v>
      </c>
      <c r="H316" s="37"/>
      <c r="J316" s="24"/>
      <c r="K316" s="24"/>
      <c r="L316" s="24"/>
      <c r="M316" s="24"/>
      <c r="N316" s="24"/>
      <c r="O316" s="24"/>
      <c r="P316" s="24"/>
      <c r="Q316" s="24"/>
      <c r="R316" s="86"/>
    </row>
    <row r="317" customFormat="false" ht="16.5" hidden="false" customHeight="false" outlineLevel="0" collapsed="false">
      <c r="A317" s="21" t="s">
        <v>36</v>
      </c>
      <c r="B317" s="21"/>
      <c r="C317" s="21"/>
      <c r="D317" s="21"/>
      <c r="E317" s="21"/>
      <c r="F317" s="21"/>
      <c r="G317" s="21"/>
      <c r="H317" s="21"/>
      <c r="J317" s="24"/>
      <c r="K317" s="24"/>
      <c r="L317" s="24"/>
      <c r="M317" s="24"/>
      <c r="N317" s="24"/>
      <c r="O317" s="24"/>
      <c r="P317" s="24"/>
      <c r="Q317" s="24"/>
      <c r="R317" s="86"/>
    </row>
    <row r="318" customFormat="false" ht="21.75" hidden="false" customHeight="false" outlineLevel="0" collapsed="false">
      <c r="A318" s="5" t="s">
        <v>23</v>
      </c>
      <c r="B318" s="10" t="s">
        <v>175</v>
      </c>
      <c r="C318" s="11" t="s">
        <v>37</v>
      </c>
      <c r="D318" s="77" t="n">
        <v>5.46</v>
      </c>
      <c r="E318" s="78" t="n">
        <v>6.57</v>
      </c>
      <c r="F318" s="78" t="n">
        <v>38.13</v>
      </c>
      <c r="G318" s="78" t="n">
        <v>233.46</v>
      </c>
      <c r="H318" s="78" t="n">
        <v>898</v>
      </c>
      <c r="J318" s="24"/>
      <c r="K318" s="24"/>
      <c r="L318" s="24"/>
      <c r="M318" s="24"/>
      <c r="N318" s="24"/>
      <c r="O318" s="24"/>
      <c r="P318" s="24"/>
      <c r="Q318" s="24"/>
      <c r="R318" s="86"/>
    </row>
    <row r="319" customFormat="false" ht="21" hidden="false" customHeight="true" outlineLevel="0" collapsed="false">
      <c r="A319" s="5"/>
      <c r="B319" s="14" t="s">
        <v>179</v>
      </c>
      <c r="C319" s="92" t="n">
        <v>14909</v>
      </c>
      <c r="D319" s="79" t="n">
        <v>9.67</v>
      </c>
      <c r="E319" s="80" t="n">
        <v>16.45</v>
      </c>
      <c r="F319" s="80" t="n">
        <v>17.98</v>
      </c>
      <c r="G319" s="80" t="n">
        <v>258.65</v>
      </c>
      <c r="H319" s="80" t="n">
        <v>893</v>
      </c>
      <c r="J319" s="24"/>
      <c r="K319" s="93"/>
      <c r="L319" s="24"/>
      <c r="M319" s="94"/>
      <c r="N319" s="94"/>
      <c r="O319" s="94"/>
      <c r="P319" s="94"/>
      <c r="Q319" s="94"/>
      <c r="R319" s="94"/>
    </row>
    <row r="320" customFormat="false" ht="16.5" hidden="false" customHeight="false" outlineLevel="0" collapsed="false">
      <c r="A320" s="5"/>
      <c r="B320" s="14" t="s">
        <v>137</v>
      </c>
      <c r="C320" s="15" t="n">
        <v>200</v>
      </c>
      <c r="D320" s="79" t="n">
        <v>1.82</v>
      </c>
      <c r="E320" s="80" t="n">
        <v>1.67</v>
      </c>
      <c r="F320" s="80" t="n">
        <v>13.22</v>
      </c>
      <c r="G320" s="80" t="n">
        <v>75.19</v>
      </c>
      <c r="H320" s="80" t="n">
        <v>986</v>
      </c>
      <c r="J320" s="24"/>
      <c r="K320" s="88"/>
      <c r="L320" s="94"/>
      <c r="M320" s="24"/>
      <c r="N320" s="24"/>
      <c r="O320" s="24"/>
      <c r="P320" s="24"/>
      <c r="Q320" s="24"/>
      <c r="R320" s="24"/>
    </row>
    <row r="321" customFormat="false" ht="18" hidden="false" customHeight="true" outlineLevel="0" collapsed="false">
      <c r="A321" s="5"/>
      <c r="B321" s="14" t="s">
        <v>178</v>
      </c>
      <c r="C321" s="15" t="n">
        <v>159</v>
      </c>
      <c r="D321" s="79" t="n">
        <v>0.64</v>
      </c>
      <c r="E321" s="80" t="n">
        <v>0.48</v>
      </c>
      <c r="F321" s="80" t="n">
        <v>16.38</v>
      </c>
      <c r="G321" s="80" t="n">
        <v>72.35</v>
      </c>
      <c r="H321" s="80" t="s">
        <v>34</v>
      </c>
      <c r="J321" s="24"/>
      <c r="K321" s="88"/>
      <c r="L321" s="24"/>
      <c r="M321" s="24"/>
      <c r="N321" s="24"/>
      <c r="O321" s="24"/>
      <c r="P321" s="24"/>
      <c r="Q321" s="24"/>
      <c r="R321" s="24"/>
    </row>
    <row r="322" customFormat="false" ht="24.75" hidden="false" customHeight="true" outlineLevel="0" collapsed="false">
      <c r="A322" s="18" t="s">
        <v>35</v>
      </c>
      <c r="B322" s="18"/>
      <c r="C322" s="36" t="n">
        <v>597</v>
      </c>
      <c r="D322" s="36" t="n">
        <f aca="false">SUM(D318:D321)</f>
        <v>17.59</v>
      </c>
      <c r="E322" s="37" t="n">
        <f aca="false">SUM(E318:E321)</f>
        <v>25.17</v>
      </c>
      <c r="F322" s="37" t="n">
        <f aca="false">SUM(F318:F321)</f>
        <v>85.71</v>
      </c>
      <c r="G322" s="37" t="n">
        <f aca="false">SUM(G318:G321)</f>
        <v>639.65</v>
      </c>
      <c r="H322" s="37"/>
      <c r="L322" s="24"/>
    </row>
    <row r="323" customFormat="false" ht="15.75" hidden="false" customHeight="false" outlineLevel="0" collapsed="false">
      <c r="A323" s="95"/>
      <c r="B323" s="96" t="s">
        <v>22</v>
      </c>
      <c r="C323" s="96"/>
      <c r="D323" s="96"/>
      <c r="E323" s="96"/>
      <c r="F323" s="96"/>
      <c r="G323" s="96"/>
      <c r="H323" s="37"/>
    </row>
    <row r="324" customFormat="false" ht="26.25" hidden="false" customHeight="true" outlineLevel="0" collapsed="false">
      <c r="A324" s="5" t="s">
        <v>39</v>
      </c>
      <c r="B324" s="10" t="s">
        <v>66</v>
      </c>
      <c r="C324" s="11" t="n">
        <v>60</v>
      </c>
      <c r="D324" s="77" t="n">
        <v>0.66</v>
      </c>
      <c r="E324" s="78" t="n">
        <v>0.12</v>
      </c>
      <c r="F324" s="78" t="n">
        <v>2.28</v>
      </c>
      <c r="G324" s="78" t="n">
        <v>12.84</v>
      </c>
      <c r="H324" s="78" t="n">
        <v>982</v>
      </c>
    </row>
    <row r="325" customFormat="false" ht="30" hidden="false" customHeight="false" outlineLevel="0" collapsed="false">
      <c r="A325" s="5"/>
      <c r="B325" s="14" t="s">
        <v>180</v>
      </c>
      <c r="C325" s="15" t="s">
        <v>86</v>
      </c>
      <c r="D325" s="79" t="n">
        <v>4.18</v>
      </c>
      <c r="E325" s="80" t="n">
        <v>5.92</v>
      </c>
      <c r="F325" s="80" t="n">
        <v>13.62</v>
      </c>
      <c r="G325" s="80" t="n">
        <v>124.52</v>
      </c>
      <c r="H325" s="80" t="s">
        <v>69</v>
      </c>
    </row>
    <row r="326" customFormat="false" ht="42" hidden="false" customHeight="true" outlineLevel="0" collapsed="false">
      <c r="A326" s="5"/>
      <c r="B326" s="14" t="s">
        <v>81</v>
      </c>
      <c r="C326" s="15" t="n">
        <v>110</v>
      </c>
      <c r="D326" s="16" t="n">
        <v>18.28</v>
      </c>
      <c r="E326" s="17" t="n">
        <v>4.74</v>
      </c>
      <c r="F326" s="17" t="n">
        <v>14.09</v>
      </c>
      <c r="G326" s="17" t="n">
        <v>172.16</v>
      </c>
      <c r="H326" s="17" t="n">
        <v>973</v>
      </c>
    </row>
    <row r="327" customFormat="false" ht="26.25" hidden="false" customHeight="true" outlineLevel="0" collapsed="false">
      <c r="A327" s="5"/>
      <c r="B327" s="14" t="s">
        <v>181</v>
      </c>
      <c r="C327" s="15" t="n">
        <v>150</v>
      </c>
      <c r="D327" s="79" t="n">
        <v>6.2</v>
      </c>
      <c r="E327" s="80" t="n">
        <v>4.74</v>
      </c>
      <c r="F327" s="82" t="n">
        <v>37.98</v>
      </c>
      <c r="G327" s="80" t="n">
        <v>219.36</v>
      </c>
      <c r="H327" s="80" t="n">
        <v>632</v>
      </c>
    </row>
    <row r="328" customFormat="false" ht="24" hidden="false" customHeight="true" outlineLevel="0" collapsed="false">
      <c r="A328" s="5"/>
      <c r="B328" s="14" t="s">
        <v>182</v>
      </c>
      <c r="C328" s="15" t="n">
        <v>200</v>
      </c>
      <c r="D328" s="16" t="n">
        <v>0.57</v>
      </c>
      <c r="E328" s="17" t="n">
        <v>0</v>
      </c>
      <c r="F328" s="17" t="n">
        <v>19.55</v>
      </c>
      <c r="G328" s="17" t="n">
        <v>80.48</v>
      </c>
      <c r="H328" s="17" t="s">
        <v>108</v>
      </c>
    </row>
    <row r="329" customFormat="false" ht="21" hidden="false" customHeight="true" outlineLevel="0" collapsed="false">
      <c r="A329" s="5"/>
      <c r="B329" s="14" t="s">
        <v>46</v>
      </c>
      <c r="C329" s="15" t="n">
        <v>40</v>
      </c>
      <c r="D329" s="79" t="n">
        <v>3</v>
      </c>
      <c r="E329" s="80" t="n">
        <v>0.4</v>
      </c>
      <c r="F329" s="80" t="n">
        <v>20.4</v>
      </c>
      <c r="G329" s="80" t="n">
        <v>97.2</v>
      </c>
      <c r="H329" s="80" t="s">
        <v>34</v>
      </c>
    </row>
    <row r="330" customFormat="false" ht="20.25" hidden="false" customHeight="true" outlineLevel="0" collapsed="false">
      <c r="A330" s="5"/>
      <c r="B330" s="14" t="s">
        <v>47</v>
      </c>
      <c r="C330" s="15" t="n">
        <v>34</v>
      </c>
      <c r="D330" s="79" t="n">
        <v>2.24</v>
      </c>
      <c r="E330" s="80" t="n">
        <v>0.41</v>
      </c>
      <c r="F330" s="80" t="n">
        <v>13.46</v>
      </c>
      <c r="G330" s="80" t="n">
        <v>66.5</v>
      </c>
      <c r="H330" s="80" t="s">
        <v>34</v>
      </c>
    </row>
    <row r="331" customFormat="false" ht="22.5" hidden="false" customHeight="true" outlineLevel="0" collapsed="false">
      <c r="A331" s="85" t="s">
        <v>49</v>
      </c>
      <c r="B331" s="68"/>
      <c r="C331" s="36" t="n">
        <v>783</v>
      </c>
      <c r="D331" s="36" t="n">
        <f aca="false">SUM(D324:D330)</f>
        <v>35.13</v>
      </c>
      <c r="E331" s="37" t="n">
        <f aca="false">SUM(E324:E330)</f>
        <v>16.33</v>
      </c>
      <c r="F331" s="37" t="n">
        <f aca="false">SUM(F324:F330)</f>
        <v>121.38</v>
      </c>
      <c r="G331" s="37" t="n">
        <f aca="false">SUM(G324:G330)</f>
        <v>773.06</v>
      </c>
      <c r="H331" s="37"/>
    </row>
    <row r="332" customFormat="false" ht="21.75" hidden="false" customHeight="true" outlineLevel="0" collapsed="false">
      <c r="A332" s="21" t="s">
        <v>36</v>
      </c>
      <c r="B332" s="21"/>
      <c r="C332" s="21"/>
      <c r="D332" s="21"/>
      <c r="E332" s="21"/>
      <c r="F332" s="21"/>
      <c r="G332" s="21"/>
      <c r="H332" s="21"/>
    </row>
    <row r="333" customFormat="false" ht="23.25" hidden="false" customHeight="true" outlineLevel="0" collapsed="false">
      <c r="A333" s="5" t="s">
        <v>39</v>
      </c>
      <c r="B333" s="34" t="s">
        <v>66</v>
      </c>
      <c r="C333" s="11" t="n">
        <v>100</v>
      </c>
      <c r="D333" s="77" t="n">
        <v>1.1</v>
      </c>
      <c r="E333" s="78" t="n">
        <v>0.2</v>
      </c>
      <c r="F333" s="78" t="n">
        <v>3.8</v>
      </c>
      <c r="G333" s="78" t="n">
        <v>21.4</v>
      </c>
      <c r="H333" s="78" t="n">
        <v>982</v>
      </c>
    </row>
    <row r="334" customFormat="false" ht="40.5" hidden="false" customHeight="true" outlineLevel="0" collapsed="false">
      <c r="A334" s="5"/>
      <c r="B334" s="14" t="s">
        <v>183</v>
      </c>
      <c r="C334" s="15" t="s">
        <v>109</v>
      </c>
      <c r="D334" s="79" t="n">
        <v>5.13</v>
      </c>
      <c r="E334" s="80" t="n">
        <v>7.27</v>
      </c>
      <c r="F334" s="80" t="n">
        <v>16.72</v>
      </c>
      <c r="G334" s="80" t="n">
        <v>152.83</v>
      </c>
      <c r="H334" s="80" t="s">
        <v>69</v>
      </c>
    </row>
    <row r="335" customFormat="false" ht="30.75" hidden="false" customHeight="true" outlineLevel="0" collapsed="false">
      <c r="A335" s="5"/>
      <c r="B335" s="14" t="s">
        <v>184</v>
      </c>
      <c r="C335" s="15" t="n">
        <v>120</v>
      </c>
      <c r="D335" s="16" t="n">
        <v>19.92</v>
      </c>
      <c r="E335" s="17" t="n">
        <v>5.17</v>
      </c>
      <c r="F335" s="17" t="n">
        <v>15.37</v>
      </c>
      <c r="G335" s="17" t="n">
        <v>187.81</v>
      </c>
      <c r="H335" s="17" t="n">
        <v>973</v>
      </c>
    </row>
    <row r="336" customFormat="false" ht="29.25" hidden="false" customHeight="true" outlineLevel="0" collapsed="false">
      <c r="A336" s="5"/>
      <c r="B336" s="14" t="s">
        <v>185</v>
      </c>
      <c r="C336" s="15" t="n">
        <v>200</v>
      </c>
      <c r="D336" s="79" t="n">
        <v>8.26</v>
      </c>
      <c r="E336" s="80" t="n">
        <v>6.32</v>
      </c>
      <c r="F336" s="80" t="n">
        <v>50.64</v>
      </c>
      <c r="G336" s="80" t="n">
        <v>292.48</v>
      </c>
      <c r="H336" s="80" t="n">
        <v>632</v>
      </c>
    </row>
    <row r="337" customFormat="false" ht="13.5" hidden="false" customHeight="true" outlineLevel="0" collapsed="false">
      <c r="A337" s="5"/>
      <c r="B337" s="14" t="s">
        <v>182</v>
      </c>
      <c r="C337" s="15" t="n">
        <v>200</v>
      </c>
      <c r="D337" s="16" t="n">
        <v>0.57</v>
      </c>
      <c r="E337" s="17" t="n">
        <v>0</v>
      </c>
      <c r="F337" s="17" t="n">
        <v>19.55</v>
      </c>
      <c r="G337" s="17" t="n">
        <v>80.48</v>
      </c>
      <c r="H337" s="17" t="s">
        <v>108</v>
      </c>
    </row>
    <row r="338" customFormat="false" ht="18.75" hidden="false" customHeight="true" outlineLevel="0" collapsed="false">
      <c r="A338" s="5"/>
      <c r="B338" s="14" t="s">
        <v>46</v>
      </c>
      <c r="C338" s="15" t="n">
        <v>40</v>
      </c>
      <c r="D338" s="79" t="n">
        <v>3</v>
      </c>
      <c r="E338" s="80" t="n">
        <v>0.4</v>
      </c>
      <c r="F338" s="80" t="n">
        <v>20.4</v>
      </c>
      <c r="G338" s="80" t="n">
        <v>97.2</v>
      </c>
      <c r="H338" s="80" t="s">
        <v>34</v>
      </c>
    </row>
    <row r="339" customFormat="false" ht="13.5" hidden="false" customHeight="true" outlineLevel="0" collapsed="false">
      <c r="A339" s="5"/>
      <c r="B339" s="14" t="s">
        <v>47</v>
      </c>
      <c r="C339" s="15" t="n">
        <v>33</v>
      </c>
      <c r="D339" s="79" t="n">
        <v>2.18</v>
      </c>
      <c r="E339" s="80" t="n">
        <v>0.4</v>
      </c>
      <c r="F339" s="80" t="n">
        <v>13.07</v>
      </c>
      <c r="G339" s="80" t="n">
        <v>64.55</v>
      </c>
      <c r="H339" s="80" t="s">
        <v>34</v>
      </c>
    </row>
    <row r="340" customFormat="false" ht="21.75" hidden="false" customHeight="true" outlineLevel="0" collapsed="false">
      <c r="A340" s="18" t="s">
        <v>49</v>
      </c>
      <c r="B340" s="18"/>
      <c r="C340" s="36" t="n">
        <v>929</v>
      </c>
      <c r="D340" s="36" t="n">
        <f aca="false">SUM(D333:D339)</f>
        <v>40.16</v>
      </c>
      <c r="E340" s="37" t="n">
        <f aca="false">SUM(E333:E339)</f>
        <v>19.76</v>
      </c>
      <c r="F340" s="37" t="n">
        <f aca="false">SUM(F333:F339)</f>
        <v>139.55</v>
      </c>
      <c r="G340" s="37" t="n">
        <f aca="false">SUM(G333:G339)</f>
        <v>896.75</v>
      </c>
      <c r="H340" s="15"/>
    </row>
    <row r="341" customFormat="false" ht="24.75" hidden="false" customHeight="false" outlineLevel="0" collapsed="false">
      <c r="A341" s="5" t="s">
        <v>53</v>
      </c>
      <c r="B341" s="10" t="s">
        <v>186</v>
      </c>
      <c r="C341" s="11" t="n">
        <v>75</v>
      </c>
      <c r="D341" s="12" t="n">
        <v>10.35</v>
      </c>
      <c r="E341" s="13" t="n">
        <v>8.98</v>
      </c>
      <c r="F341" s="13" t="n">
        <v>27.67</v>
      </c>
      <c r="G341" s="13" t="n">
        <v>234</v>
      </c>
      <c r="H341" s="13" t="n">
        <v>60</v>
      </c>
    </row>
    <row r="342" customFormat="false" ht="15.75" hidden="false" customHeight="false" outlineLevel="0" collapsed="false">
      <c r="A342" s="5"/>
      <c r="B342" s="14" t="s">
        <v>187</v>
      </c>
      <c r="C342" s="15" t="n">
        <v>200</v>
      </c>
      <c r="D342" s="16" t="n">
        <v>0</v>
      </c>
      <c r="E342" s="17" t="n">
        <v>0</v>
      </c>
      <c r="F342" s="17" t="n">
        <v>9.08</v>
      </c>
      <c r="G342" s="17" t="n">
        <v>36.32</v>
      </c>
      <c r="H342" s="17" t="n">
        <v>663</v>
      </c>
    </row>
    <row r="343" customFormat="false" ht="15" hidden="false" customHeight="false" outlineLevel="0" collapsed="false">
      <c r="A343" s="26" t="s">
        <v>57</v>
      </c>
      <c r="B343" s="26"/>
      <c r="C343" s="27" t="n">
        <v>275</v>
      </c>
      <c r="D343" s="27" t="n">
        <f aca="false">SUM(D341:D342)</f>
        <v>10.35</v>
      </c>
      <c r="E343" s="27" t="n">
        <f aca="false">SUM(E341:E342)</f>
        <v>8.98</v>
      </c>
      <c r="F343" s="27" t="n">
        <f aca="false">SUM(F341:F342)</f>
        <v>36.75</v>
      </c>
      <c r="G343" s="27" t="n">
        <f aca="false">SUM(G341:G342)</f>
        <v>270.32</v>
      </c>
      <c r="H343" s="19"/>
    </row>
    <row r="344" customFormat="false" ht="15" hidden="false" customHeight="false" outlineLevel="0" collapsed="false">
      <c r="A344" s="28" t="s">
        <v>188</v>
      </c>
      <c r="B344" s="28"/>
      <c r="C344" s="29"/>
      <c r="D344" s="30" t="n">
        <f aca="false">D343+D316+D331</f>
        <v>61.53</v>
      </c>
      <c r="E344" s="30" t="n">
        <f aca="false">E343+E331+E316</f>
        <v>47.97</v>
      </c>
      <c r="F344" s="30" t="n">
        <f aca="false">F343+F331+F316</f>
        <v>240.04</v>
      </c>
      <c r="G344" s="30" t="n">
        <f aca="false">G343+G331+G316</f>
        <v>1639.14</v>
      </c>
      <c r="H344" s="31"/>
    </row>
    <row r="345" customFormat="false" ht="15" hidden="false" customHeight="false" outlineLevel="0" collapsed="false">
      <c r="A345" s="32" t="s">
        <v>189</v>
      </c>
      <c r="B345" s="28"/>
      <c r="C345" s="29"/>
      <c r="D345" s="47" t="n">
        <f aca="false">D343+D304+D316</f>
        <v>26.4</v>
      </c>
      <c r="E345" s="47" t="n">
        <f aca="false">E343+E304+E316</f>
        <v>31.64</v>
      </c>
      <c r="F345" s="47" t="n">
        <f aca="false">F343+F304+F316</f>
        <v>118.66</v>
      </c>
      <c r="G345" s="47" t="n">
        <f aca="false">G343+G304+G316</f>
        <v>866.08</v>
      </c>
      <c r="H345" s="29"/>
    </row>
    <row r="346" customFormat="false" ht="15" hidden="false" customHeight="false" outlineLevel="0" collapsed="false">
      <c r="A346" s="48" t="s">
        <v>190</v>
      </c>
      <c r="B346" s="48"/>
      <c r="C346" s="48"/>
      <c r="D346" s="48"/>
      <c r="E346" s="48"/>
      <c r="F346" s="48"/>
      <c r="G346" s="48"/>
      <c r="H346" s="48"/>
    </row>
    <row r="347" customFormat="false" ht="13.5" hidden="false" customHeight="true" outlineLevel="0" collapsed="false">
      <c r="A347" s="21" t="s">
        <v>22</v>
      </c>
      <c r="B347" s="21"/>
      <c r="C347" s="21"/>
      <c r="D347" s="21"/>
      <c r="E347" s="21"/>
      <c r="F347" s="21"/>
      <c r="G347" s="21"/>
      <c r="H347" s="21"/>
    </row>
    <row r="348" customFormat="false" ht="34.5" hidden="false" customHeight="false" outlineLevel="0" collapsed="false">
      <c r="A348" s="51" t="s">
        <v>23</v>
      </c>
      <c r="B348" s="10" t="s">
        <v>191</v>
      </c>
      <c r="C348" s="11" t="n">
        <v>95</v>
      </c>
      <c r="D348" s="12" t="n">
        <v>15.03</v>
      </c>
      <c r="E348" s="13" t="n">
        <v>7.96</v>
      </c>
      <c r="F348" s="13" t="n">
        <v>8.56</v>
      </c>
      <c r="G348" s="13" t="n">
        <v>165.99</v>
      </c>
      <c r="H348" s="13" t="n">
        <v>1046</v>
      </c>
    </row>
    <row r="349" customFormat="false" ht="21.75" hidden="false" customHeight="false" outlineLevel="0" collapsed="false">
      <c r="A349" s="51"/>
      <c r="B349" s="14" t="s">
        <v>192</v>
      </c>
      <c r="C349" s="15" t="n">
        <v>160</v>
      </c>
      <c r="D349" s="79" t="n">
        <v>3.3</v>
      </c>
      <c r="E349" s="80" t="n">
        <v>4.77</v>
      </c>
      <c r="F349" s="80" t="n">
        <v>21.44</v>
      </c>
      <c r="G349" s="80" t="n">
        <v>141.86</v>
      </c>
      <c r="H349" s="80" t="n">
        <v>371</v>
      </c>
    </row>
    <row r="350" customFormat="false" ht="21.75" hidden="false" customHeight="false" outlineLevel="0" collapsed="false">
      <c r="A350" s="51"/>
      <c r="B350" s="14" t="s">
        <v>193</v>
      </c>
      <c r="C350" s="15" t="n">
        <v>200</v>
      </c>
      <c r="D350" s="79" t="n">
        <v>0.99</v>
      </c>
      <c r="E350" s="80" t="n">
        <v>0.06</v>
      </c>
      <c r="F350" s="80" t="n">
        <v>18.36</v>
      </c>
      <c r="G350" s="80" t="n">
        <v>77.94</v>
      </c>
      <c r="H350" s="80" t="s">
        <v>194</v>
      </c>
    </row>
    <row r="351" customFormat="false" ht="15.75" hidden="false" customHeight="false" outlineLevel="0" collapsed="false">
      <c r="A351" s="51"/>
      <c r="B351" s="14" t="s">
        <v>46</v>
      </c>
      <c r="C351" s="15" t="n">
        <v>29</v>
      </c>
      <c r="D351" s="79" t="n">
        <v>2.18</v>
      </c>
      <c r="E351" s="80" t="n">
        <v>0.29</v>
      </c>
      <c r="F351" s="80" t="n">
        <v>14.79</v>
      </c>
      <c r="G351" s="80" t="n">
        <v>70.47</v>
      </c>
      <c r="H351" s="80" t="s">
        <v>34</v>
      </c>
    </row>
    <row r="352" customFormat="false" ht="15.75" hidden="false" customHeight="false" outlineLevel="0" collapsed="false">
      <c r="A352" s="51"/>
      <c r="B352" s="14" t="s">
        <v>90</v>
      </c>
      <c r="C352" s="15" t="n">
        <v>178</v>
      </c>
      <c r="D352" s="79" t="n">
        <v>0.71</v>
      </c>
      <c r="E352" s="80" t="n">
        <v>0.71</v>
      </c>
      <c r="F352" s="80" t="n">
        <v>17.44</v>
      </c>
      <c r="G352" s="80" t="n">
        <v>79.03</v>
      </c>
      <c r="H352" s="17" t="s">
        <v>34</v>
      </c>
    </row>
    <row r="353" customFormat="false" ht="15.75" hidden="false" customHeight="true" outlineLevel="0" collapsed="false">
      <c r="A353" s="18" t="s">
        <v>35</v>
      </c>
      <c r="B353" s="18"/>
      <c r="C353" s="36" t="n">
        <v>644</v>
      </c>
      <c r="D353" s="36" t="n">
        <f aca="false">SUM(D348:D352)</f>
        <v>22.21</v>
      </c>
      <c r="E353" s="37" t="n">
        <f aca="false">SUM(E348:E352)</f>
        <v>13.79</v>
      </c>
      <c r="F353" s="37" t="n">
        <f aca="false">SUM(F348:F352)</f>
        <v>80.59</v>
      </c>
      <c r="G353" s="37" t="n">
        <f aca="false">SUM(G348:G352)</f>
        <v>535.29</v>
      </c>
      <c r="H353" s="37"/>
    </row>
    <row r="354" customFormat="false" ht="15.75" hidden="false" customHeight="false" outlineLevel="0" collapsed="false">
      <c r="A354" s="5" t="s">
        <v>36</v>
      </c>
      <c r="B354" s="5"/>
      <c r="C354" s="5"/>
      <c r="D354" s="5"/>
      <c r="E354" s="5"/>
      <c r="F354" s="5"/>
      <c r="G354" s="5"/>
      <c r="H354" s="5"/>
    </row>
    <row r="355" customFormat="false" ht="33" hidden="false" customHeight="true" outlineLevel="0" collapsed="false">
      <c r="A355" s="97" t="s">
        <v>23</v>
      </c>
      <c r="B355" s="10" t="s">
        <v>195</v>
      </c>
      <c r="C355" s="98" t="n">
        <v>100</v>
      </c>
      <c r="D355" s="12" t="n">
        <v>15.83</v>
      </c>
      <c r="E355" s="13" t="n">
        <v>8.38</v>
      </c>
      <c r="F355" s="13" t="n">
        <v>9.01</v>
      </c>
      <c r="G355" s="13" t="n">
        <v>174.73</v>
      </c>
      <c r="H355" s="13" t="n">
        <v>1046</v>
      </c>
    </row>
    <row r="356" customFormat="false" ht="21.75" hidden="false" customHeight="false" outlineLevel="0" collapsed="false">
      <c r="A356" s="97"/>
      <c r="B356" s="14" t="s">
        <v>192</v>
      </c>
      <c r="C356" s="99" t="n">
        <v>200</v>
      </c>
      <c r="D356" s="79" t="n">
        <v>4.12</v>
      </c>
      <c r="E356" s="80" t="n">
        <v>5.96</v>
      </c>
      <c r="F356" s="80" t="n">
        <v>26.8</v>
      </c>
      <c r="G356" s="80" t="n">
        <v>177.32</v>
      </c>
      <c r="H356" s="80" t="n">
        <v>371</v>
      </c>
    </row>
    <row r="357" customFormat="false" ht="21.75" hidden="false" customHeight="false" outlineLevel="0" collapsed="false">
      <c r="A357" s="97"/>
      <c r="B357" s="14" t="s">
        <v>193</v>
      </c>
      <c r="C357" s="99" t="n">
        <v>200</v>
      </c>
      <c r="D357" s="16" t="n">
        <v>0.99</v>
      </c>
      <c r="E357" s="17" t="n">
        <v>0.06</v>
      </c>
      <c r="F357" s="17" t="n">
        <v>18.36</v>
      </c>
      <c r="G357" s="17" t="n">
        <v>77.94</v>
      </c>
      <c r="H357" s="17" t="s">
        <v>194</v>
      </c>
    </row>
    <row r="358" customFormat="false" ht="15.75" hidden="false" customHeight="false" outlineLevel="0" collapsed="false">
      <c r="A358" s="97"/>
      <c r="B358" s="14" t="s">
        <v>46</v>
      </c>
      <c r="C358" s="99" t="n">
        <v>35</v>
      </c>
      <c r="D358" s="79" t="n">
        <v>2.63</v>
      </c>
      <c r="E358" s="80" t="n">
        <v>0.35</v>
      </c>
      <c r="F358" s="80" t="n">
        <v>17.85</v>
      </c>
      <c r="G358" s="80" t="n">
        <v>85.05</v>
      </c>
      <c r="H358" s="80" t="s">
        <v>34</v>
      </c>
    </row>
    <row r="359" customFormat="false" ht="15.75" hidden="false" customHeight="false" outlineLevel="0" collapsed="false">
      <c r="A359" s="97"/>
      <c r="B359" s="14" t="s">
        <v>90</v>
      </c>
      <c r="C359" s="99" t="n">
        <v>148</v>
      </c>
      <c r="D359" s="79" t="n">
        <v>0.59</v>
      </c>
      <c r="E359" s="80" t="n">
        <v>0.59</v>
      </c>
      <c r="F359" s="80" t="n">
        <v>14.5</v>
      </c>
      <c r="G359" s="80" t="n">
        <v>65.71</v>
      </c>
      <c r="H359" s="80" t="s">
        <v>34</v>
      </c>
    </row>
    <row r="360" customFormat="false" ht="15.75" hidden="false" customHeight="true" outlineLevel="0" collapsed="false">
      <c r="A360" s="18" t="s">
        <v>35</v>
      </c>
      <c r="B360" s="18"/>
      <c r="C360" s="36" t="n">
        <v>665</v>
      </c>
      <c r="D360" s="36" t="n">
        <f aca="false">SUM(D355:D359)</f>
        <v>24.16</v>
      </c>
      <c r="E360" s="37" t="n">
        <f aca="false">SUM(E355:E359)</f>
        <v>15.34</v>
      </c>
      <c r="F360" s="37" t="n">
        <f aca="false">SUM(F355:F359)</f>
        <v>86.52</v>
      </c>
      <c r="G360" s="37" t="n">
        <f aca="false">SUM(G355:G359)</f>
        <v>580.75</v>
      </c>
      <c r="H360" s="37"/>
    </row>
    <row r="361" customFormat="false" ht="15.75" hidden="false" customHeight="false" outlineLevel="0" collapsed="false">
      <c r="A361" s="100"/>
      <c r="B361" s="101" t="s">
        <v>22</v>
      </c>
      <c r="C361" s="101"/>
      <c r="D361" s="101"/>
      <c r="E361" s="101"/>
      <c r="F361" s="101"/>
      <c r="G361" s="101"/>
      <c r="H361" s="37"/>
    </row>
    <row r="362" customFormat="false" ht="15.75" hidden="false" customHeight="false" outlineLevel="0" collapsed="false">
      <c r="A362" s="102" t="s">
        <v>39</v>
      </c>
      <c r="B362" s="10" t="s">
        <v>61</v>
      </c>
      <c r="C362" s="11" t="n">
        <v>60</v>
      </c>
      <c r="D362" s="77" t="n">
        <v>0.48</v>
      </c>
      <c r="E362" s="78" t="n">
        <v>0.06</v>
      </c>
      <c r="F362" s="78" t="n">
        <v>1.5</v>
      </c>
      <c r="G362" s="78" t="n">
        <v>8.46</v>
      </c>
      <c r="H362" s="78" t="n">
        <v>982</v>
      </c>
    </row>
    <row r="363" customFormat="false" ht="30" hidden="false" customHeight="false" outlineLevel="0" collapsed="false">
      <c r="A363" s="102"/>
      <c r="B363" s="14" t="s">
        <v>196</v>
      </c>
      <c r="C363" s="15" t="s">
        <v>68</v>
      </c>
      <c r="D363" s="79" t="n">
        <v>3.88</v>
      </c>
      <c r="E363" s="80" t="n">
        <v>5.64</v>
      </c>
      <c r="F363" s="80" t="n">
        <v>10.57</v>
      </c>
      <c r="G363" s="80" t="n">
        <v>108.54</v>
      </c>
      <c r="H363" s="80" t="s">
        <v>197</v>
      </c>
    </row>
    <row r="364" customFormat="false" ht="29.25" hidden="false" customHeight="true" outlineLevel="0" collapsed="false">
      <c r="A364" s="102"/>
      <c r="B364" s="14" t="s">
        <v>198</v>
      </c>
      <c r="C364" s="15" t="n">
        <v>115</v>
      </c>
      <c r="D364" s="79" t="n">
        <v>13.66</v>
      </c>
      <c r="E364" s="80" t="n">
        <v>15.98</v>
      </c>
      <c r="F364" s="80" t="n">
        <v>5.23</v>
      </c>
      <c r="G364" s="80" t="n">
        <v>219.41</v>
      </c>
      <c r="H364" s="80" t="n">
        <v>675</v>
      </c>
    </row>
    <row r="365" customFormat="false" ht="21.75" hidden="false" customHeight="false" outlineLevel="0" collapsed="false">
      <c r="A365" s="102"/>
      <c r="B365" s="14" t="s">
        <v>199</v>
      </c>
      <c r="C365" s="15" t="n">
        <v>180</v>
      </c>
      <c r="D365" s="79" t="n">
        <v>5.13</v>
      </c>
      <c r="E365" s="80" t="n">
        <v>4.59</v>
      </c>
      <c r="F365" s="80" t="n">
        <v>35.48</v>
      </c>
      <c r="G365" s="80" t="n">
        <v>203.74</v>
      </c>
      <c r="H365" s="80" t="n">
        <v>585</v>
      </c>
    </row>
    <row r="366" customFormat="false" ht="21.75" hidden="false" customHeight="false" outlineLevel="0" collapsed="false">
      <c r="A366" s="102"/>
      <c r="B366" s="14" t="s">
        <v>200</v>
      </c>
      <c r="C366" s="15" t="n">
        <v>200</v>
      </c>
      <c r="D366" s="79" t="n">
        <v>0.15</v>
      </c>
      <c r="E366" s="80" t="n">
        <v>0.11</v>
      </c>
      <c r="F366" s="80" t="n">
        <v>14.65</v>
      </c>
      <c r="G366" s="80" t="n">
        <v>60.19</v>
      </c>
      <c r="H366" s="80" t="n">
        <v>692</v>
      </c>
    </row>
    <row r="367" customFormat="false" ht="15.75" hidden="false" customHeight="false" outlineLevel="0" collapsed="false">
      <c r="A367" s="102"/>
      <c r="B367" s="14" t="s">
        <v>46</v>
      </c>
      <c r="C367" s="15" t="n">
        <v>40</v>
      </c>
      <c r="D367" s="79" t="n">
        <v>3</v>
      </c>
      <c r="E367" s="80" t="n">
        <v>0.4</v>
      </c>
      <c r="F367" s="80" t="n">
        <v>20.4</v>
      </c>
      <c r="G367" s="80" t="n">
        <v>97.2</v>
      </c>
      <c r="H367" s="80" t="s">
        <v>34</v>
      </c>
    </row>
    <row r="368" customFormat="false" ht="15.75" hidden="false" customHeight="false" outlineLevel="0" collapsed="false">
      <c r="A368" s="102"/>
      <c r="B368" s="14" t="s">
        <v>47</v>
      </c>
      <c r="C368" s="15" t="n">
        <v>37</v>
      </c>
      <c r="D368" s="79" t="n">
        <v>2.44</v>
      </c>
      <c r="E368" s="80" t="n">
        <v>0.44</v>
      </c>
      <c r="F368" s="80" t="n">
        <v>14.65</v>
      </c>
      <c r="G368" s="80" t="n">
        <v>72.37</v>
      </c>
      <c r="H368" s="80" t="s">
        <v>34</v>
      </c>
    </row>
    <row r="369" customFormat="false" ht="15.75" hidden="false" customHeight="true" outlineLevel="0" collapsed="false">
      <c r="A369" s="18" t="s">
        <v>49</v>
      </c>
      <c r="B369" s="18"/>
      <c r="C369" s="36" t="n">
        <v>770</v>
      </c>
      <c r="D369" s="36" t="n">
        <f aca="false">SUM(D362:D368)</f>
        <v>28.74</v>
      </c>
      <c r="E369" s="37" t="n">
        <f aca="false">SUM(E362:E368)</f>
        <v>27.22</v>
      </c>
      <c r="F369" s="37" t="n">
        <f aca="false">SUM(F362:F368)</f>
        <v>102.48</v>
      </c>
      <c r="G369" s="37" t="n">
        <f aca="false">SUM(G362:G368)</f>
        <v>769.91</v>
      </c>
      <c r="H369" s="15"/>
    </row>
    <row r="370" customFormat="false" ht="15.75" hidden="false" customHeight="false" outlineLevel="0" collapsed="false">
      <c r="A370" s="103"/>
      <c r="B370" s="103"/>
      <c r="C370" s="104" t="s">
        <v>36</v>
      </c>
      <c r="D370" s="105"/>
      <c r="E370" s="105"/>
      <c r="F370" s="105"/>
      <c r="G370" s="105"/>
      <c r="H370" s="105"/>
    </row>
    <row r="371" customFormat="false" ht="15.75" hidden="false" customHeight="false" outlineLevel="0" collapsed="false">
      <c r="A371" s="102" t="s">
        <v>39</v>
      </c>
      <c r="B371" s="34" t="s">
        <v>61</v>
      </c>
      <c r="C371" s="11" t="n">
        <v>100</v>
      </c>
      <c r="D371" s="77" t="n">
        <v>0.8</v>
      </c>
      <c r="E371" s="78" t="n">
        <v>0.1</v>
      </c>
      <c r="F371" s="78" t="n">
        <v>2.5</v>
      </c>
      <c r="G371" s="78" t="n">
        <v>14.1</v>
      </c>
      <c r="H371" s="78" t="n">
        <v>982</v>
      </c>
    </row>
    <row r="372" customFormat="false" ht="30" hidden="false" customHeight="false" outlineLevel="0" collapsed="false">
      <c r="A372" s="102"/>
      <c r="B372" s="14" t="s">
        <v>196</v>
      </c>
      <c r="C372" s="15" t="s">
        <v>73</v>
      </c>
      <c r="D372" s="79" t="n">
        <v>4.78</v>
      </c>
      <c r="E372" s="80" t="n">
        <v>6.95</v>
      </c>
      <c r="F372" s="80" t="n">
        <v>13.03</v>
      </c>
      <c r="G372" s="80" t="n">
        <v>133.78</v>
      </c>
      <c r="H372" s="80" t="s">
        <v>197</v>
      </c>
    </row>
    <row r="373" customFormat="false" ht="34.5" hidden="false" customHeight="false" outlineLevel="0" collapsed="false">
      <c r="A373" s="102"/>
      <c r="B373" s="14" t="s">
        <v>201</v>
      </c>
      <c r="C373" s="15" t="n">
        <v>125</v>
      </c>
      <c r="D373" s="79" t="n">
        <v>14.85</v>
      </c>
      <c r="E373" s="80" t="n">
        <v>17.37</v>
      </c>
      <c r="F373" s="80" t="n">
        <v>5.69</v>
      </c>
      <c r="G373" s="80" t="n">
        <v>238.49</v>
      </c>
      <c r="H373" s="80" t="n">
        <v>675</v>
      </c>
    </row>
    <row r="374" customFormat="false" ht="21.75" hidden="false" customHeight="false" outlineLevel="0" collapsed="false">
      <c r="A374" s="102"/>
      <c r="B374" s="14" t="s">
        <v>199</v>
      </c>
      <c r="C374" s="15" t="n">
        <v>200</v>
      </c>
      <c r="D374" s="79" t="n">
        <v>5.7</v>
      </c>
      <c r="E374" s="80" t="n">
        <v>5.1</v>
      </c>
      <c r="F374" s="80" t="n">
        <v>39.42</v>
      </c>
      <c r="G374" s="80" t="n">
        <v>226.38</v>
      </c>
      <c r="H374" s="80" t="n">
        <v>585</v>
      </c>
    </row>
    <row r="375" customFormat="false" ht="21.75" hidden="false" customHeight="false" outlineLevel="0" collapsed="false">
      <c r="A375" s="102"/>
      <c r="B375" s="14" t="s">
        <v>200</v>
      </c>
      <c r="C375" s="15" t="n">
        <v>200</v>
      </c>
      <c r="D375" s="79" t="n">
        <v>0.15</v>
      </c>
      <c r="E375" s="80" t="n">
        <v>0.11</v>
      </c>
      <c r="F375" s="80" t="n">
        <v>14.65</v>
      </c>
      <c r="G375" s="80" t="n">
        <v>60.19</v>
      </c>
      <c r="H375" s="80" t="n">
        <v>692</v>
      </c>
    </row>
    <row r="376" customFormat="false" ht="15.75" hidden="false" customHeight="false" outlineLevel="0" collapsed="false">
      <c r="A376" s="102"/>
      <c r="B376" s="14" t="s">
        <v>46</v>
      </c>
      <c r="C376" s="15" t="n">
        <v>30</v>
      </c>
      <c r="D376" s="79" t="n">
        <v>2.25</v>
      </c>
      <c r="E376" s="80" t="n">
        <v>0.3</v>
      </c>
      <c r="F376" s="80" t="n">
        <v>15.3</v>
      </c>
      <c r="G376" s="80" t="n">
        <v>72.9</v>
      </c>
      <c r="H376" s="80" t="s">
        <v>34</v>
      </c>
    </row>
    <row r="377" customFormat="false" ht="15.75" hidden="false" customHeight="false" outlineLevel="0" collapsed="false">
      <c r="A377" s="102"/>
      <c r="B377" s="14" t="s">
        <v>47</v>
      </c>
      <c r="C377" s="15" t="n">
        <v>29</v>
      </c>
      <c r="D377" s="79" t="n">
        <v>1.91</v>
      </c>
      <c r="E377" s="80" t="n">
        <v>0.35</v>
      </c>
      <c r="F377" s="80" t="n">
        <v>11.48</v>
      </c>
      <c r="G377" s="80" t="n">
        <v>56.72</v>
      </c>
      <c r="H377" s="80" t="s">
        <v>34</v>
      </c>
    </row>
    <row r="378" customFormat="false" ht="15.75" hidden="false" customHeight="true" outlineLevel="0" collapsed="false">
      <c r="A378" s="18" t="s">
        <v>49</v>
      </c>
      <c r="B378" s="18"/>
      <c r="C378" s="36" t="n">
        <v>876</v>
      </c>
      <c r="D378" s="36" t="n">
        <f aca="false">SUM(D371:D377)</f>
        <v>30.44</v>
      </c>
      <c r="E378" s="37" t="n">
        <f aca="false">SUM(E371:E377)</f>
        <v>30.28</v>
      </c>
      <c r="F378" s="37" t="n">
        <f aca="false">SUM(F371:F377)</f>
        <v>102.07</v>
      </c>
      <c r="G378" s="37" t="n">
        <f aca="false">SUM(G371:G377)</f>
        <v>802.56</v>
      </c>
      <c r="H378" s="15"/>
    </row>
    <row r="379" customFormat="false" ht="21.75" hidden="false" customHeight="false" outlineLevel="0" collapsed="false">
      <c r="A379" s="5" t="s">
        <v>53</v>
      </c>
      <c r="B379" s="10" t="s">
        <v>202</v>
      </c>
      <c r="C379" s="11" t="n">
        <v>75</v>
      </c>
      <c r="D379" s="77" t="n">
        <v>8.64</v>
      </c>
      <c r="E379" s="78" t="n">
        <v>11.8</v>
      </c>
      <c r="F379" s="78" t="n">
        <v>28.19</v>
      </c>
      <c r="G379" s="78" t="n">
        <v>253.52</v>
      </c>
      <c r="H379" s="78" t="n">
        <v>328</v>
      </c>
    </row>
    <row r="380" customFormat="false" ht="15.75" hidden="false" customHeight="false" outlineLevel="0" collapsed="false">
      <c r="A380" s="5"/>
      <c r="B380" s="14" t="s">
        <v>203</v>
      </c>
      <c r="C380" s="15" t="s">
        <v>95</v>
      </c>
      <c r="D380" s="79" t="n">
        <v>0.04</v>
      </c>
      <c r="E380" s="80" t="n">
        <v>0</v>
      </c>
      <c r="F380" s="80" t="n">
        <v>9.19</v>
      </c>
      <c r="G380" s="80" t="n">
        <v>36.92</v>
      </c>
      <c r="H380" s="80" t="n">
        <v>663</v>
      </c>
    </row>
    <row r="381" customFormat="false" ht="15.75" hidden="false" customHeight="false" outlineLevel="0" collapsed="false">
      <c r="A381" s="26" t="s">
        <v>57</v>
      </c>
      <c r="B381" s="68"/>
      <c r="C381" s="106" t="n">
        <v>279</v>
      </c>
      <c r="D381" s="106" t="n">
        <f aca="false">SUM(D379:D380)</f>
        <v>8.68</v>
      </c>
      <c r="E381" s="106" t="n">
        <f aca="false">SUM(E379:E380)</f>
        <v>11.8</v>
      </c>
      <c r="F381" s="106" t="n">
        <f aca="false">SUM(F379:F380)</f>
        <v>37.38</v>
      </c>
      <c r="G381" s="106" t="n">
        <f aca="false">SUM(G379:G380)</f>
        <v>290.44</v>
      </c>
      <c r="H381" s="19"/>
    </row>
    <row r="382" customFormat="false" ht="15.75" hidden="false" customHeight="false" outlineLevel="0" collapsed="false">
      <c r="A382" s="107" t="s">
        <v>204</v>
      </c>
      <c r="B382" s="108"/>
      <c r="C382" s="109"/>
      <c r="D382" s="110" t="n">
        <f aca="false">D381+D330+D369</f>
        <v>39.66</v>
      </c>
      <c r="E382" s="110" t="n">
        <f aca="false">E381+E330+E369</f>
        <v>39.43</v>
      </c>
      <c r="F382" s="110" t="n">
        <f aca="false">F381+F330+F369</f>
        <v>153.32</v>
      </c>
      <c r="G382" s="110" t="n">
        <f aca="false">G381+G330+G369</f>
        <v>1126.85</v>
      </c>
      <c r="H382" s="111"/>
    </row>
    <row r="383" customFormat="false" ht="15.75" hidden="false" customHeight="false" outlineLevel="0" collapsed="false">
      <c r="A383" s="112" t="s">
        <v>205</v>
      </c>
      <c r="B383" s="113"/>
      <c r="C383" s="114"/>
      <c r="D383" s="115" t="n">
        <f aca="false">D381+D340+D378</f>
        <v>79.28</v>
      </c>
      <c r="E383" s="115" t="n">
        <f aca="false">E381+E340+E378</f>
        <v>61.84</v>
      </c>
      <c r="F383" s="115" t="n">
        <f aca="false">F381+F340+F378</f>
        <v>279</v>
      </c>
      <c r="G383" s="115" t="n">
        <f aca="false">G381+G340+G378</f>
        <v>1989.75</v>
      </c>
      <c r="H383" s="116"/>
    </row>
    <row r="384" customFormat="false" ht="15.75" hidden="false" customHeight="false" outlineLevel="0" collapsed="false">
      <c r="A384" s="117" t="s">
        <v>206</v>
      </c>
      <c r="B384" s="118"/>
      <c r="C384" s="9"/>
      <c r="D384" s="5" t="n">
        <f aca="false">(D243+D316+D168+D131+D56+D18+D353+D94++D207)/10</f>
        <v>17.721</v>
      </c>
      <c r="E384" s="5" t="n">
        <f aca="false">(E243+E316+E168+E131+E56+E18+E353+E94+E207)/9</f>
        <v>19.8588888888889</v>
      </c>
      <c r="F384" s="5" t="n">
        <f aca="false">(F243+F316+F168+F131+F56+F18+F353+F94+F207)/9</f>
        <v>74.0666666666667</v>
      </c>
      <c r="G384" s="5" t="n">
        <f aca="false">(G243+G316+G168+G131+G56+G18+G353+G94+G207)/9</f>
        <v>551.606666666667</v>
      </c>
      <c r="H384" s="119"/>
    </row>
    <row r="385" customFormat="false" ht="15.75" hidden="false" customHeight="false" outlineLevel="0" collapsed="false">
      <c r="A385" s="120" t="s">
        <v>207</v>
      </c>
      <c r="B385" s="117"/>
      <c r="C385" s="118"/>
      <c r="D385" s="5" t="n">
        <f aca="false">(D331+D259+D369+D222+D184+D146+D110+D72+D34)/10</f>
        <v>26.365</v>
      </c>
      <c r="E385" s="5" t="n">
        <f aca="false">(E331++E259+E369+E222+E184+E146+E110+E72+E34)/9</f>
        <v>26.1755555555556</v>
      </c>
      <c r="F385" s="5" t="n">
        <f aca="false">(F331+F259+F369+F222+F184+F146+F110+F72+F34)/10</f>
        <v>87.704</v>
      </c>
      <c r="G385" s="5" t="n">
        <f aca="false">(G331+G259+G369+G222+G184+G146+G110+G72+G34)/10</f>
        <v>669.267</v>
      </c>
      <c r="H385" s="119"/>
    </row>
    <row r="386" customFormat="false" ht="15.75" hidden="false" customHeight="false" outlineLevel="0" collapsed="false">
      <c r="A386" s="117" t="s">
        <v>208</v>
      </c>
      <c r="B386" s="121"/>
      <c r="C386" s="119"/>
      <c r="D386" s="5" t="n">
        <f aca="false">(D381+D343+D307+D272+D233+D196+D158+D122+D84+D46)/9</f>
        <v>10.4266666666667</v>
      </c>
      <c r="E386" s="5" t="n">
        <f aca="false">(E381+E343+E307+E272+E233+E196+E158+E122+E84+E46)/10</f>
        <v>11.544</v>
      </c>
      <c r="F386" s="5" t="n">
        <f aca="false">(F381+F343+F307+F272+F233+F196+F158+F122+F84+F46)/10</f>
        <v>46.648</v>
      </c>
      <c r="G386" s="5" t="n">
        <f aca="false">(G381+G343+G307+G272+G233+G196+G158+G122+G84+G46)/10</f>
        <v>314.64</v>
      </c>
      <c r="H386" s="119"/>
    </row>
    <row r="387" customFormat="false" ht="15.75" hidden="false" customHeight="false" outlineLevel="0" collapsed="false">
      <c r="A387" s="117" t="s">
        <v>209</v>
      </c>
      <c r="B387" s="117"/>
      <c r="C387" s="122"/>
      <c r="D387" s="5" t="n">
        <f aca="false">(D250+D214+D137++D63+D360+D101+D25+D288+D214)/10</f>
        <v>16.961</v>
      </c>
      <c r="E387" s="5" t="n">
        <f aca="false">(E250+E214+E137++E63+E360+E101+E25+E288+E214)/9</f>
        <v>18.4433333333333</v>
      </c>
      <c r="F387" s="5" t="n">
        <f aca="false">(F250+F214+F137++F63+F360+F101+F25+F288+F214)/10</f>
        <v>68.196</v>
      </c>
      <c r="G387" s="5" t="n">
        <f aca="false">(G250+G214+G137++G63+G360+G101+G25+G288+G214)/10</f>
        <v>490.087</v>
      </c>
      <c r="H387" s="119"/>
    </row>
    <row r="388" customFormat="false" ht="15.75" hidden="false" customHeight="false" outlineLevel="0" collapsed="false">
      <c r="A388" s="117" t="s">
        <v>210</v>
      </c>
      <c r="B388" s="117"/>
      <c r="C388" s="119"/>
      <c r="D388" s="5" t="n">
        <f aca="false">(D340+D304+D268+D378+D230+D193++D119+D81+D119+D155)/10</f>
        <v>29.643</v>
      </c>
      <c r="E388" s="5" t="n">
        <f aca="false">(E340+E304+E268+E378+E230+E193++E119+E81+E119+E155)/10</f>
        <v>25.522</v>
      </c>
      <c r="F388" s="5" t="n">
        <f aca="false">(F340+F304+F268+F378+F230+F193++F119+F81+F119+F155)/10</f>
        <v>97.238</v>
      </c>
      <c r="G388" s="5" t="n">
        <f aca="false">(G340+G304+G268+G378+G230+G193++G119+G81+G119+G155)/10</f>
        <v>744.123</v>
      </c>
      <c r="H388" s="119"/>
    </row>
    <row r="389" customFormat="false" ht="15.75" hidden="false" customHeight="false" outlineLevel="0" collapsed="false">
      <c r="A389" s="117" t="s">
        <v>211</v>
      </c>
      <c r="C389" s="119"/>
      <c r="D389" s="5" t="n">
        <v>7.9653</v>
      </c>
      <c r="E389" s="123" t="n">
        <v>11.058</v>
      </c>
      <c r="F389" s="123" t="n">
        <v>47.051</v>
      </c>
      <c r="G389" s="123" t="n">
        <v>321.743</v>
      </c>
      <c r="H389" s="119"/>
    </row>
  </sheetData>
  <mergeCells count="160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2"/>
    <mergeCell ref="A43:B43"/>
    <mergeCell ref="A44:A45"/>
    <mergeCell ref="A46:B46"/>
    <mergeCell ref="A47:B47"/>
    <mergeCell ref="A49:H49"/>
    <mergeCell ref="A50:H50"/>
    <mergeCell ref="A51:A55"/>
    <mergeCell ref="A56:B56"/>
    <mergeCell ref="A57:H57"/>
    <mergeCell ref="A58:A62"/>
    <mergeCell ref="A63:B63"/>
    <mergeCell ref="A64:H64"/>
    <mergeCell ref="A65:A71"/>
    <mergeCell ref="A72:B72"/>
    <mergeCell ref="A73:H73"/>
    <mergeCell ref="A74:A80"/>
    <mergeCell ref="A81:B81"/>
    <mergeCell ref="A82:A83"/>
    <mergeCell ref="A84:B84"/>
    <mergeCell ref="A85:B85"/>
    <mergeCell ref="A87:H87"/>
    <mergeCell ref="A88:H88"/>
    <mergeCell ref="A89:A93"/>
    <mergeCell ref="A94:B94"/>
    <mergeCell ref="A95:H95"/>
    <mergeCell ref="A96:A100"/>
    <mergeCell ref="A101:B101"/>
    <mergeCell ref="A102:H102"/>
    <mergeCell ref="A103:A109"/>
    <mergeCell ref="A110:B110"/>
    <mergeCell ref="A111:H111"/>
    <mergeCell ref="A112:A118"/>
    <mergeCell ref="A119:B119"/>
    <mergeCell ref="A120:A121"/>
    <mergeCell ref="A125:H125"/>
    <mergeCell ref="A126:H126"/>
    <mergeCell ref="A127:A130"/>
    <mergeCell ref="A131:B131"/>
    <mergeCell ref="A132:H132"/>
    <mergeCell ref="A133:A136"/>
    <mergeCell ref="A137:B137"/>
    <mergeCell ref="A138:H138"/>
    <mergeCell ref="A139:A145"/>
    <mergeCell ref="A146:B146"/>
    <mergeCell ref="A147:H147"/>
    <mergeCell ref="A148:A154"/>
    <mergeCell ref="A155:B155"/>
    <mergeCell ref="A156:A157"/>
    <mergeCell ref="A161:H161"/>
    <mergeCell ref="A162:H162"/>
    <mergeCell ref="A163:A167"/>
    <mergeCell ref="A168:B168"/>
    <mergeCell ref="A169:H169"/>
    <mergeCell ref="A170:A174"/>
    <mergeCell ref="A175:B175"/>
    <mergeCell ref="A176:H176"/>
    <mergeCell ref="A177:A183"/>
    <mergeCell ref="A184:B184"/>
    <mergeCell ref="A185:H185"/>
    <mergeCell ref="A186:A192"/>
    <mergeCell ref="A193:B193"/>
    <mergeCell ref="A194:A195"/>
    <mergeCell ref="A200:H200"/>
    <mergeCell ref="A201:H201"/>
    <mergeCell ref="A202:A206"/>
    <mergeCell ref="A207:B207"/>
    <mergeCell ref="A208:H208"/>
    <mergeCell ref="A209:A213"/>
    <mergeCell ref="A214:B214"/>
    <mergeCell ref="A215:H215"/>
    <mergeCell ref="A216:A221"/>
    <mergeCell ref="A222:B222"/>
    <mergeCell ref="A223:H223"/>
    <mergeCell ref="A224:A229"/>
    <mergeCell ref="A230:B230"/>
    <mergeCell ref="A231:A232"/>
    <mergeCell ref="A236:H236"/>
    <mergeCell ref="A237:H237"/>
    <mergeCell ref="A238:A242"/>
    <mergeCell ref="A243:B243"/>
    <mergeCell ref="A244:H244"/>
    <mergeCell ref="A245:A249"/>
    <mergeCell ref="A250:B250"/>
    <mergeCell ref="A251:H251"/>
    <mergeCell ref="A252:A258"/>
    <mergeCell ref="A260:H260"/>
    <mergeCell ref="A261:A267"/>
    <mergeCell ref="A268:B268"/>
    <mergeCell ref="A269:A270"/>
    <mergeCell ref="A271:B271"/>
    <mergeCell ref="A272:B272"/>
    <mergeCell ref="A273:B273"/>
    <mergeCell ref="A275:H275"/>
    <mergeCell ref="A276:H276"/>
    <mergeCell ref="A277:A281"/>
    <mergeCell ref="A282:B282"/>
    <mergeCell ref="A283:H283"/>
    <mergeCell ref="A284:A288"/>
    <mergeCell ref="A289:B289"/>
    <mergeCell ref="A290:H290"/>
    <mergeCell ref="A291:A295"/>
    <mergeCell ref="A296:B296"/>
    <mergeCell ref="A297:H297"/>
    <mergeCell ref="A298:A302"/>
    <mergeCell ref="A303:B303"/>
    <mergeCell ref="A305:A306"/>
    <mergeCell ref="A307:B307"/>
    <mergeCell ref="A308:B308"/>
    <mergeCell ref="A310:H310"/>
    <mergeCell ref="A311:H311"/>
    <mergeCell ref="A312:A315"/>
    <mergeCell ref="A316:B316"/>
    <mergeCell ref="A317:H317"/>
    <mergeCell ref="A318:A321"/>
    <mergeCell ref="K320:K321"/>
    <mergeCell ref="A322:B322"/>
    <mergeCell ref="B323:G323"/>
    <mergeCell ref="A324:A330"/>
    <mergeCell ref="A332:H332"/>
    <mergeCell ref="A333:A339"/>
    <mergeCell ref="A340:B340"/>
    <mergeCell ref="A341:A342"/>
    <mergeCell ref="A343:B343"/>
    <mergeCell ref="A346:H346"/>
    <mergeCell ref="A347:H347"/>
    <mergeCell ref="A348:A352"/>
    <mergeCell ref="A353:B353"/>
    <mergeCell ref="A354:H354"/>
    <mergeCell ref="A355:A359"/>
    <mergeCell ref="A360:B360"/>
    <mergeCell ref="B361:G361"/>
    <mergeCell ref="A362:A368"/>
    <mergeCell ref="A369:B369"/>
    <mergeCell ref="A371:A377"/>
    <mergeCell ref="A378:B378"/>
    <mergeCell ref="A379:A3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12-02T09:53:01Z</dcterms:modified>
  <cp:revision>0</cp:revision>
  <dc:subject/>
  <dc:title/>
</cp:coreProperties>
</file>