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95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5"  декабря 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3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 </t>
  </si>
  <si>
    <t xml:space="preserve">1 шт.</t>
  </si>
  <si>
    <r>
      <rPr>
        <sz val="10"/>
        <color rgb="FF000000"/>
        <rFont val="Times New Roman"/>
        <family val="1"/>
        <charset val="204"/>
      </rPr>
      <t xml:space="preserve">Каша молочная ячневая с маслом </t>
    </r>
    <r>
      <rPr>
        <sz val="6"/>
        <color rgb="FF000000"/>
        <rFont val="Times New Roman"/>
        <family val="1"/>
        <charset val="204"/>
      </rPr>
      <t xml:space="preserve">(крупа ячневая, молоко, сахар, соль йод., масло слив.)</t>
    </r>
  </si>
  <si>
    <t xml:space="preserve">150/10</t>
  </si>
  <si>
    <t xml:space="preserve">898а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 Российский, масло слив., хлеб пшеничн.)</t>
    </r>
  </si>
  <si>
    <t xml:space="preserve">19/30</t>
  </si>
  <si>
    <r>
      <rPr>
        <sz val="10"/>
        <color rgb="FF000000"/>
        <rFont val="Times New Roman"/>
        <family val="1"/>
        <charset val="204"/>
      </rPr>
      <t xml:space="preserve">Чай с молоком</t>
    </r>
    <r>
      <rPr>
        <sz val="8"/>
        <color rgb="FF000000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чай, молоко)</t>
    </r>
  </si>
  <si>
    <t xml:space="preserve">50/150</t>
  </si>
  <si>
    <t xml:space="preserve">Молоко питьевое в п/у</t>
  </si>
  <si>
    <t xml:space="preserve">1/200</t>
  </si>
  <si>
    <t xml:space="preserve">-</t>
  </si>
  <si>
    <t xml:space="preserve">Итого за завтрак:</t>
  </si>
  <si>
    <t xml:space="preserve">Возрастная категория: 12 лет и старше</t>
  </si>
  <si>
    <t xml:space="preserve">190/10</t>
  </si>
  <si>
    <t xml:space="preserve">21/35</t>
  </si>
  <si>
    <t xml:space="preserve">Обед</t>
  </si>
  <si>
    <r>
      <rPr>
        <sz val="10"/>
        <color rgb="FF000000"/>
        <rFont val="Times New Roman"/>
        <family val="1"/>
        <charset val="204"/>
      </rPr>
      <t xml:space="preserve">Суп рисовый «Восточный» с фаршем </t>
    </r>
    <r>
      <rPr>
        <sz val="7"/>
        <color rgb="FF000000"/>
        <rFont val="Times New Roman"/>
        <family val="1"/>
        <charset val="204"/>
      </rPr>
      <t xml:space="preserve">(фарш говяж., крупа рисов., лук репч., морковь, томат. паста, чеснок, соль йодир.)</t>
    </r>
  </si>
  <si>
    <t xml:space="preserve">25/200</t>
  </si>
  <si>
    <t xml:space="preserve">1000/998</t>
  </si>
  <si>
    <r>
      <rPr>
        <sz val="10"/>
        <color rgb="FF000000"/>
        <rFont val="Times New Roman"/>
        <family val="1"/>
        <charset val="204"/>
      </rPr>
      <t xml:space="preserve">Котлета  мясная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.)  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Напиток с витаминами «Витошка» </t>
    </r>
    <r>
      <rPr>
        <sz val="8"/>
        <color rgb="FF000000"/>
        <rFont val="Times New Roman"/>
        <family val="1"/>
        <charset val="204"/>
      </rPr>
      <t xml:space="preserve">(смесь сухая «Витошка, вода.)</t>
    </r>
  </si>
  <si>
    <t xml:space="preserve">Хлеб пшеничный йодированный</t>
  </si>
  <si>
    <t xml:space="preserve">Хлеб ржаной</t>
  </si>
  <si>
    <t xml:space="preserve">Мандарин </t>
  </si>
  <si>
    <t xml:space="preserve">Итого за обед:</t>
  </si>
  <si>
    <t xml:space="preserve">30/250</t>
  </si>
  <si>
    <r>
      <rPr>
        <sz val="10"/>
        <color rgb="FF000000"/>
        <rFont val="Times New Roman"/>
        <family val="1"/>
        <charset val="204"/>
      </rPr>
      <t xml:space="preserve">Котлета мясная с маслом </t>
    </r>
    <r>
      <rPr>
        <sz val="6"/>
        <color rgb="FF000000"/>
        <rFont val="Times New Roman"/>
        <family val="1"/>
        <charset val="204"/>
      </rPr>
      <t xml:space="preserve">(мясо говядина, свинина, хлеб пшен., соль йод., сухарь панир.,яйцо,  масло раст.)  </t>
    </r>
    <r>
      <rPr>
        <sz val="10"/>
        <color rgb="FF000000"/>
        <rFont val="Times New Roman"/>
        <family val="1"/>
        <charset val="204"/>
      </rPr>
      <t xml:space="preserve">90/10</t>
    </r>
  </si>
  <si>
    <t xml:space="preserve">694/998</t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</t>
    </r>
    <r>
      <rPr>
        <sz val="7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978/370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r>
      <rPr>
        <sz val="10"/>
        <color rgb="FF000000"/>
        <rFont val="Times New Roman"/>
        <family val="1"/>
        <charset val="204"/>
      </rPr>
      <t xml:space="preserve">Котлеты  рубленные из индейки </t>
    </r>
    <r>
      <rPr>
        <sz val="7"/>
        <color rgb="FF000000"/>
        <rFont val="Times New Roman"/>
        <family val="1"/>
        <charset val="204"/>
      </rPr>
      <t xml:space="preserve"> (индейка филе, хлеб, сухари, соль йод, масло раст.) </t>
    </r>
  </si>
  <si>
    <r>
      <rPr>
        <sz val="10"/>
        <color rgb="FF000000"/>
        <rFont val="Times New Roman"/>
        <family val="1"/>
        <charset val="204"/>
      </rPr>
      <t xml:space="preserve">Рис отварной </t>
    </r>
    <r>
      <rPr>
        <sz val="6"/>
        <color rgb="FF000000"/>
        <rFont val="Times New Roman"/>
        <family val="1"/>
        <charset val="204"/>
      </rPr>
      <t xml:space="preserve">( крупа рисовая, масло слив., соль йод.)</t>
    </r>
  </si>
  <si>
    <t xml:space="preserve">Мандарин</t>
  </si>
  <si>
    <t xml:space="preserve">Итого за завтрак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, с фаршем  </t>
    </r>
    <r>
      <rPr>
        <sz val="6"/>
        <color rgb="FF000000"/>
        <rFont val="Times New Roman"/>
        <family val="1"/>
        <charset val="204"/>
      </rPr>
      <t xml:space="preserve">(картофель, горох, морковь, лук репч., масло раст., фарш говяжий).</t>
    </r>
  </si>
  <si>
    <t xml:space="preserve">20/200</t>
  </si>
  <si>
    <t xml:space="preserve">Биточки рыбные по-домашнему с маслом 90/5</t>
  </si>
  <si>
    <r>
      <rPr>
        <sz val="10"/>
        <color rgb="FF000000"/>
        <rFont val="Times New Roman"/>
        <family val="1"/>
        <charset val="204"/>
      </rPr>
      <t xml:space="preserve">Пюре овощное </t>
    </r>
    <r>
      <rPr>
        <sz val="6"/>
        <color rgb="FF000000"/>
        <rFont val="Times New Roman"/>
        <family val="1"/>
        <charset val="204"/>
      </rPr>
      <t xml:space="preserve">( картофель, морковь, молоко ультрапастеризованное , масло сливочное, соль).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амином </t>
    </r>
    <r>
      <rPr>
        <sz val="6"/>
        <color rgb="FF000000"/>
        <rFont val="Times New Roman"/>
        <family val="1"/>
        <charset val="204"/>
      </rPr>
      <t xml:space="preserve">без сахара  С</t>
    </r>
    <r>
      <rPr>
        <sz val="10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курага,  лимонная кислота, аскорбиновая кислота)</t>
    </r>
  </si>
  <si>
    <t xml:space="preserve">Яблоко свежее</t>
  </si>
  <si>
    <t xml:space="preserve">Закуска порционная (помидоры свежие)</t>
  </si>
  <si>
    <r>
      <rPr>
        <sz val="10"/>
        <color rgb="FF000000"/>
        <rFont val="Times New Roman"/>
        <family val="1"/>
        <charset val="204"/>
      </rPr>
      <t xml:space="preserve">Борщ Сибирский,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фасоль конс., морковь, лук репч., томат паста, чеснок, масло раст., соль йод.)</t>
    </r>
  </si>
  <si>
    <t xml:space="preserve">15/250</t>
  </si>
  <si>
    <r>
      <rPr>
        <sz val="10"/>
        <color rgb="FF000000"/>
        <rFont val="Times New Roman"/>
        <family val="1"/>
        <charset val="204"/>
      </rPr>
      <t xml:space="preserve">Котлета домашняя с маслом </t>
    </r>
    <r>
      <rPr>
        <sz val="6"/>
        <color rgb="FF000000"/>
        <rFont val="Times New Roman"/>
        <family val="1"/>
        <charset val="204"/>
      </rPr>
      <t xml:space="preserve">(говядина, свинина, хлеб, лук реп., яйцо, сухари, соль йод., масло раст., масло сл.)</t>
    </r>
  </si>
  <si>
    <t xml:space="preserve">90/10</t>
  </si>
  <si>
    <r>
      <rPr>
        <sz val="10"/>
        <color rgb="FF000000"/>
        <rFont val="Times New Roman"/>
        <family val="1"/>
        <charset val="204"/>
      </rPr>
      <t xml:space="preserve">Макаронные изделия отварные </t>
    </r>
    <r>
      <rPr>
        <sz val="6"/>
        <color rgb="FF000000"/>
        <rFont val="Times New Roman"/>
        <family val="1"/>
        <charset val="204"/>
      </rPr>
      <t xml:space="preserve">(макаронные изделия, масло сл.)</t>
    </r>
  </si>
  <si>
    <r>
      <rPr>
        <sz val="10"/>
        <color rgb="FF000000"/>
        <rFont val="Times New Roman"/>
        <family val="1"/>
        <charset val="204"/>
      </rPr>
      <t xml:space="preserve">Чай с молоком </t>
    </r>
    <r>
      <rPr>
        <sz val="6"/>
        <color rgb="FF000000"/>
        <rFont val="Times New Roman"/>
        <family val="1"/>
        <charset val="204"/>
      </rPr>
      <t xml:space="preserve">(чай, молоко)</t>
    </r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r>
      <rPr>
        <sz val="10"/>
        <color rgb="FF000000"/>
        <rFont val="Times New Roman"/>
        <family val="1"/>
        <charset val="204"/>
      </rPr>
      <t xml:space="preserve">Каша молочная пшенная «Боярская» </t>
    </r>
    <r>
      <rPr>
        <sz val="6"/>
        <color rgb="FF000000"/>
        <rFont val="Times New Roman"/>
        <family val="1"/>
        <charset val="204"/>
      </rPr>
      <t xml:space="preserve">(к</t>
    </r>
    <r>
      <rPr>
        <sz val="7"/>
        <color rgb="FF000000"/>
        <rFont val="Times New Roman"/>
        <family val="1"/>
        <charset val="204"/>
      </rPr>
      <t xml:space="preserve">рупа пшенная, молоко, сахар-песок, соль йод., масло слив., изюм)</t>
    </r>
  </si>
  <si>
    <r>
      <rPr>
        <sz val="10"/>
        <color rgb="FF000000"/>
        <rFont val="Times New Roman"/>
        <family val="1"/>
        <charset val="204"/>
      </rPr>
      <t xml:space="preserve">Бутерброд с маслом </t>
    </r>
    <r>
      <rPr>
        <sz val="6"/>
        <color rgb="FF000000"/>
        <rFont val="Times New Roman"/>
        <family val="1"/>
        <charset val="204"/>
      </rPr>
      <t xml:space="preserve">(масло слив., хлеб пшеничный  йод.)</t>
    </r>
  </si>
  <si>
    <t xml:space="preserve">15/30</t>
  </si>
  <si>
    <t xml:space="preserve">Груша свежая</t>
  </si>
  <si>
    <r>
      <rPr>
        <sz val="10"/>
        <color rgb="FF000000"/>
        <rFont val="Times New Roman"/>
        <family val="1"/>
        <charset val="204"/>
      </rPr>
      <t xml:space="preserve">Бутерброд с маслом </t>
    </r>
    <r>
      <rPr>
        <sz val="6"/>
        <color rgb="FF000000"/>
        <rFont val="Times New Roman"/>
        <family val="1"/>
        <charset val="204"/>
      </rPr>
      <t xml:space="preserve">(масло слив., хлеб пшеничный  йод.)15/10/30</t>
    </r>
  </si>
  <si>
    <r>
      <rPr>
        <sz val="10"/>
        <color rgb="FF000000"/>
        <rFont val="Times New Roman"/>
        <family val="1"/>
        <charset val="204"/>
      </rPr>
      <t xml:space="preserve">Уха Рыбацкая </t>
    </r>
    <r>
      <rPr>
        <sz val="6"/>
        <color rgb="FF000000"/>
        <rFont val="Times New Roman"/>
        <family val="1"/>
        <charset val="204"/>
      </rPr>
      <t xml:space="preserve">(картофель, морковь, лук репчатый, масло подсолнечное, масло сливочное, сайра)</t>
    </r>
  </si>
  <si>
    <t xml:space="preserve">15/200</t>
  </si>
  <si>
    <r>
      <rPr>
        <sz val="10"/>
        <color rgb="FF000000"/>
        <rFont val="Times New Roman"/>
        <family val="1"/>
        <charset val="204"/>
      </rPr>
      <t xml:space="preserve">Гуляш из индейки  </t>
    </r>
    <r>
      <rPr>
        <sz val="7"/>
        <color rgb="FF000000"/>
        <rFont val="Times New Roman"/>
        <family val="1"/>
        <charset val="204"/>
      </rPr>
      <t xml:space="preserve">(индейка, масло слив.,лук репч., томат паста, мука пшен., соль йод.)</t>
    </r>
    <r>
      <rPr>
        <sz val="10"/>
        <color rgb="FF000000"/>
        <rFont val="Times New Roman"/>
        <family val="1"/>
        <charset val="204"/>
      </rPr>
      <t xml:space="preserve"> 50/50</t>
    </r>
  </si>
  <si>
    <r>
      <rPr>
        <sz val="10"/>
        <color rgb="FF000000"/>
        <rFont val="Times New Roman"/>
        <family val="1"/>
        <charset val="204"/>
      </rPr>
      <t xml:space="preserve">Перловка с овощами </t>
    </r>
    <r>
      <rPr>
        <sz val="6"/>
        <color rgb="FF000000"/>
        <rFont val="Times New Roman"/>
        <family val="1"/>
        <charset val="204"/>
      </rPr>
      <t xml:space="preserve">(крупа перловая, морковь, лук репч., масло растит., томат.паста, масло слив., соль йодир.)</t>
    </r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амином С </t>
    </r>
    <r>
      <rPr>
        <sz val="6"/>
        <color rgb="FF000000"/>
        <rFont val="Times New Roman"/>
        <family val="1"/>
        <charset val="204"/>
      </rPr>
      <t xml:space="preserve">без сахара</t>
    </r>
    <r>
      <rPr>
        <sz val="10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сухофрукты,  витамин С.)</t>
    </r>
  </si>
  <si>
    <t xml:space="preserve">611а</t>
  </si>
  <si>
    <t xml:space="preserve">20/250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Сыр Российский  порциями </t>
  </si>
  <si>
    <r>
      <rPr>
        <sz val="10"/>
        <color rgb="FF000000"/>
        <rFont val="Times New Roman"/>
        <family val="1"/>
        <charset val="204"/>
      </rPr>
      <t xml:space="preserve">Террин из горбуши  </t>
    </r>
    <r>
      <rPr>
        <sz val="7"/>
        <color rgb="FF000000"/>
        <rFont val="Times New Roman"/>
        <family val="1"/>
        <charset val="204"/>
      </rPr>
      <t xml:space="preserve">(горбуша,  молоко,  яйцо, масло слив.соль йод.,)</t>
    </r>
  </si>
  <si>
    <r>
      <rPr>
        <sz val="10"/>
        <color rgb="FF000000"/>
        <rFont val="Times New Roman"/>
        <family val="1"/>
        <charset val="204"/>
      </rPr>
      <t xml:space="preserve">Пюре картофельное</t>
    </r>
    <r>
      <rPr>
        <sz val="7"/>
        <color rgb="FF000000"/>
        <rFont val="Times New Roman"/>
        <family val="1"/>
        <charset val="204"/>
      </rPr>
      <t xml:space="preserve"> (картофель, молоко,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изюма с витамином С </t>
    </r>
    <r>
      <rPr>
        <sz val="8"/>
        <color rgb="FF000000"/>
        <rFont val="Times New Roman"/>
        <family val="1"/>
        <charset val="204"/>
      </rPr>
      <t xml:space="preserve">без сахара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изюм,  лимонная кислота, аскорбиновая кислота)</t>
    </r>
  </si>
  <si>
    <r>
      <rPr>
        <sz val="10"/>
        <color rgb="FF000000"/>
        <rFont val="Times New Roman"/>
        <family val="1"/>
        <charset val="204"/>
      </rPr>
      <t xml:space="preserve">Террин из горбуши с маслом сл. </t>
    </r>
    <r>
      <rPr>
        <sz val="7"/>
        <color rgb="FF000000"/>
        <rFont val="Times New Roman"/>
        <family val="1"/>
        <charset val="204"/>
      </rPr>
      <t xml:space="preserve">(горбуша,  молоко,  яйцо, масло слив.соль йод.,) </t>
    </r>
    <r>
      <rPr>
        <sz val="10"/>
        <color rgb="FF000000"/>
        <rFont val="Times New Roman"/>
        <family val="1"/>
        <charset val="204"/>
      </rPr>
      <t xml:space="preserve">100/5</t>
    </r>
  </si>
  <si>
    <t xml:space="preserve">Закуска порционная (огурцы свежие)</t>
  </si>
  <si>
    <r>
      <rPr>
        <sz val="10"/>
        <color rgb="FF000000"/>
        <rFont val="Times New Roman"/>
        <family val="1"/>
        <charset val="204"/>
      </rPr>
      <t xml:space="preserve">Щи из свежей капусты, с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морковь, лук репч., томат паста, масло раст., соль йод.)</t>
    </r>
  </si>
  <si>
    <t xml:space="preserve">10/200</t>
  </si>
  <si>
    <t xml:space="preserve">197/998</t>
  </si>
  <si>
    <r>
      <rPr>
        <sz val="10"/>
        <color rgb="FF000000"/>
        <rFont val="Times New Roman"/>
        <family val="1"/>
        <charset val="204"/>
      </rPr>
      <t xml:space="preserve">Фрикадельки Удинские с маслом </t>
    </r>
    <r>
      <rPr>
        <sz val="6"/>
        <color rgb="FF000000"/>
        <rFont val="Times New Roman"/>
        <family val="1"/>
        <charset val="204"/>
      </rPr>
      <t xml:space="preserve">(говядина, молоко, лук репч., яйцо, масло сл)  </t>
    </r>
    <r>
      <rPr>
        <sz val="10"/>
        <color rgb="FF000000"/>
        <rFont val="Times New Roman"/>
        <family val="1"/>
        <charset val="204"/>
      </rPr>
      <t xml:space="preserve">85/5</t>
    </r>
  </si>
  <si>
    <r>
      <rPr>
        <sz val="10"/>
        <color rgb="FF000000"/>
        <rFont val="Times New Roman"/>
        <family val="1"/>
        <charset val="204"/>
      </rPr>
      <t xml:space="preserve">Рис розовый (</t>
    </r>
    <r>
      <rPr>
        <sz val="6"/>
        <color rgb="FF000000"/>
        <rFont val="Times New Roman"/>
        <family val="1"/>
        <charset val="204"/>
      </rPr>
      <t xml:space="preserve">крупа рисовая, масло сливочное, вода, томатная паста, масло подсолнечное, соль)</t>
    </r>
  </si>
  <si>
    <r>
      <rPr>
        <sz val="10"/>
        <color rgb="FF000000"/>
        <rFont val="Times New Roman"/>
        <family val="1"/>
        <charset val="204"/>
      </rPr>
      <t xml:space="preserve">Напиток из шиповника  </t>
    </r>
    <r>
      <rPr>
        <sz val="6"/>
        <color rgb="FF000000"/>
        <rFont val="Times New Roman"/>
        <family val="1"/>
        <charset val="204"/>
      </rPr>
      <t xml:space="preserve">без сахара</t>
    </r>
    <r>
      <rPr>
        <sz val="10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шиповник,  лимон)</t>
    </r>
  </si>
  <si>
    <t xml:space="preserve">10/250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r>
      <rPr>
        <sz val="10"/>
        <color rgb="FF000000"/>
        <rFont val="Times New Roman"/>
        <family val="1"/>
        <charset val="204"/>
      </rPr>
      <t xml:space="preserve">Кюфта по-московски с маслом </t>
    </r>
    <r>
      <rPr>
        <sz val="6"/>
        <color rgb="FF000000"/>
        <rFont val="Times New Roman"/>
        <family val="1"/>
        <charset val="204"/>
      </rPr>
      <t xml:space="preserve">(говядина, свинина,  яйцо, лук репч., кр. рисовая, мука пшен., масло растит., соль йодир,  масло сл) </t>
    </r>
    <r>
      <rPr>
        <sz val="10"/>
        <color rgb="FF000000"/>
        <rFont val="Times New Roman"/>
        <family val="1"/>
        <charset val="204"/>
      </rPr>
      <t xml:space="preserve">85/5</t>
    </r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8"/>
        <color rgb="FF000000"/>
        <rFont val="Times New Roman"/>
        <family val="1"/>
        <charset val="204"/>
      </rPr>
      <t xml:space="preserve">(крупа перловая, вода, соль, масло сливочное.)</t>
    </r>
  </si>
  <si>
    <r>
      <rPr>
        <sz val="10"/>
        <color rgb="FF000000"/>
        <rFont val="Times New Roman"/>
        <family val="1"/>
        <charset val="204"/>
      </rPr>
      <t xml:space="preserve">Компот из свежих груш с витамином С </t>
    </r>
    <r>
      <rPr>
        <sz val="6"/>
        <color rgb="FF000000"/>
        <rFont val="Times New Roman"/>
        <family val="1"/>
        <charset val="204"/>
      </rPr>
      <t xml:space="preserve">без сахара (яблоки,,лимонная кислота,вода, аскорбиновая кислота).</t>
    </r>
  </si>
  <si>
    <r>
      <rPr>
        <sz val="10"/>
        <color rgb="FF000000"/>
        <rFont val="Times New Roman"/>
        <family val="1"/>
        <charset val="204"/>
      </rPr>
      <t xml:space="preserve">Кюфта по-московски  </t>
    </r>
    <r>
      <rPr>
        <sz val="6"/>
        <color rgb="FF000000"/>
        <rFont val="Times New Roman"/>
        <family val="1"/>
        <charset val="204"/>
      </rPr>
      <t xml:space="preserve">(говядина, свинина,  яйцо, лук репч., крупа рисовая, мука пшен., масло растит., соль йодир,) </t>
    </r>
  </si>
  <si>
    <t xml:space="preserve">Рассольник «Ленинградский» с фаршем</t>
  </si>
  <si>
    <t xml:space="preserve">167/998</t>
  </si>
  <si>
    <t xml:space="preserve">(мясной фарш, картофель, крупа перловая, морковь, лук реп., огурцы конс., масло подс., соль йод.)</t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6"/>
        <color rgb="FF000000"/>
        <rFont val="Times New Roman"/>
        <family val="1"/>
        <charset val="204"/>
      </rPr>
      <t xml:space="preserve">(говядина, лук репч., масло растит.,  сметана, томат, соль йодир.)  </t>
    </r>
    <r>
      <rPr>
        <sz val="10"/>
        <color rgb="FF000000"/>
        <rFont val="Times New Roman"/>
        <family val="1"/>
        <charset val="204"/>
      </rPr>
      <t xml:space="preserve">40/5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663а</t>
  </si>
  <si>
    <r>
      <rPr>
        <sz val="10"/>
        <color rgb="FF000000"/>
        <rFont val="Times New Roman"/>
        <family val="1"/>
        <charset val="204"/>
      </rPr>
      <t xml:space="preserve">Чай с лимоном без сахара </t>
    </r>
    <r>
      <rPr>
        <sz val="6"/>
        <color rgb="FF000000"/>
        <rFont val="Times New Roman"/>
        <family val="1"/>
        <charset val="204"/>
      </rPr>
      <t xml:space="preserve">(чай ,лимон)</t>
    </r>
  </si>
  <si>
    <t xml:space="preserve">200/4</t>
  </si>
  <si>
    <t xml:space="preserve">167/9982</t>
  </si>
  <si>
    <r>
      <rPr>
        <sz val="10"/>
        <color rgb="FF000000"/>
        <rFont val="Times New Roman"/>
        <family val="1"/>
        <charset val="204"/>
      </rPr>
      <t xml:space="preserve">Бефстроганов </t>
    </r>
    <r>
      <rPr>
        <sz val="6"/>
        <color rgb="FF000000"/>
        <rFont val="Times New Roman"/>
        <family val="1"/>
        <charset val="204"/>
      </rPr>
      <t xml:space="preserve">(говядина, лук репч., масло растит., мука пш., томат, сметана, соль йодир.) </t>
    </r>
    <r>
      <rPr>
        <sz val="10"/>
        <color rgb="FF000000"/>
        <rFont val="Times New Roman"/>
        <family val="1"/>
        <charset val="204"/>
      </rPr>
      <t xml:space="preserve">40/60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рассыпчатая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4</t>
  </si>
  <si>
    <t xml:space="preserve">День 6  </t>
  </si>
  <si>
    <t xml:space="preserve">Яйцо вареное</t>
  </si>
  <si>
    <r>
      <rPr>
        <sz val="10"/>
        <color rgb="FF000000"/>
        <rFont val="Times New Roman"/>
        <family val="1"/>
        <charset val="204"/>
      </rPr>
      <t xml:space="preserve">Каша молочная пшенная с маслом </t>
    </r>
    <r>
      <rPr>
        <sz val="6"/>
        <color rgb="FF000000"/>
        <rFont val="Times New Roman"/>
        <family val="1"/>
        <charset val="204"/>
      </rPr>
      <t xml:space="preserve">(пшено, молоко 3,2%, сахар-песок, соль йод., масло слив.)</t>
    </r>
  </si>
  <si>
    <t xml:space="preserve">160/5</t>
  </si>
  <si>
    <t xml:space="preserve">515а</t>
  </si>
  <si>
    <r>
      <rPr>
        <sz val="10"/>
        <color rgb="FF000000"/>
        <rFont val="Times New Roman"/>
        <family val="1"/>
        <charset val="204"/>
      </rPr>
      <t xml:space="preserve">Бутерброд с сыром </t>
    </r>
    <r>
      <rPr>
        <sz val="6"/>
        <color rgb="FF000000"/>
        <rFont val="Times New Roman"/>
        <family val="1"/>
        <charset val="204"/>
      </rPr>
      <t xml:space="preserve">(сыр, хлеб пшен.)</t>
    </r>
  </si>
  <si>
    <t xml:space="preserve">21/29</t>
  </si>
  <si>
    <t xml:space="preserve">Десерт фруктовый</t>
  </si>
  <si>
    <t xml:space="preserve">1/100</t>
  </si>
  <si>
    <t xml:space="preserve">19/33</t>
  </si>
  <si>
    <r>
      <rPr>
        <sz val="10"/>
        <color rgb="FF000000"/>
        <rFont val="Times New Roman"/>
        <family val="1"/>
        <charset val="204"/>
      </rPr>
      <t xml:space="preserve">Суп лапша-домашняя с фаршем </t>
    </r>
    <r>
      <rPr>
        <sz val="6"/>
        <color rgb="FF000000"/>
        <rFont val="Times New Roman"/>
        <family val="1"/>
        <charset val="204"/>
      </rPr>
      <t xml:space="preserve">(говядина, лапша Ролтон., лук репч., морковь, масло растит., соль йодир.)</t>
    </r>
  </si>
  <si>
    <r>
      <rPr>
        <sz val="10"/>
        <color rgb="FF000000"/>
        <rFont val="Times New Roman"/>
        <family val="1"/>
        <charset val="204"/>
      </rPr>
      <t xml:space="preserve">Хлебцы рыбные из горбуши с маслом </t>
    </r>
    <r>
      <rPr>
        <sz val="6"/>
        <color rgb="FF000000"/>
        <rFont val="Times New Roman"/>
        <family val="1"/>
        <charset val="204"/>
      </rPr>
      <t xml:space="preserve">(горбуша св., хлеб пшен., молоко, яйца соль йод.,  масло сл.)</t>
    </r>
    <r>
      <rPr>
        <sz val="10"/>
        <color rgb="FF000000"/>
        <rFont val="Times New Roman"/>
        <family val="1"/>
        <charset val="204"/>
      </rPr>
      <t xml:space="preserve"> 90/10</t>
    </r>
  </si>
  <si>
    <r>
      <rPr>
        <sz val="10"/>
        <color rgb="FF000000"/>
        <rFont val="Times New Roman"/>
        <family val="1"/>
        <charset val="204"/>
      </rPr>
      <t xml:space="preserve">Чай черный </t>
    </r>
    <r>
      <rPr>
        <sz val="6"/>
        <color rgb="FF000000"/>
        <rFont val="Times New Roman"/>
        <family val="1"/>
        <charset val="204"/>
      </rPr>
      <t xml:space="preserve">(чай, вода)</t>
    </r>
  </si>
  <si>
    <t xml:space="preserve">25/250</t>
  </si>
  <si>
    <r>
      <rPr>
        <sz val="10"/>
        <color rgb="FF000000"/>
        <rFont val="Times New Roman"/>
        <family val="1"/>
        <charset val="204"/>
      </rPr>
      <t xml:space="preserve">Хлебцы рыбные из горбуши с маслом </t>
    </r>
    <r>
      <rPr>
        <sz val="6"/>
        <color rgb="FF000000"/>
        <rFont val="Times New Roman"/>
        <family val="1"/>
        <charset val="204"/>
      </rPr>
      <t xml:space="preserve">(горбуша св., хлеб пшен., молоко, яйца соль йод.,  масло сл.)</t>
    </r>
    <r>
      <rPr>
        <sz val="10"/>
        <color rgb="FF000000"/>
        <rFont val="Times New Roman"/>
        <family val="1"/>
        <charset val="204"/>
      </rPr>
      <t xml:space="preserve"> 95/10</t>
    </r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r>
      <rPr>
        <sz val="10"/>
        <color rgb="FF000000"/>
        <rFont val="Times New Roman"/>
        <family val="1"/>
        <charset val="204"/>
      </rPr>
      <t xml:space="preserve">Фрикадельки Удинские с маслом </t>
    </r>
    <r>
      <rPr>
        <sz val="6"/>
        <color rgb="FF000000"/>
        <rFont val="Times New Roman"/>
        <family val="1"/>
        <charset val="204"/>
      </rPr>
      <t xml:space="preserve">(говядина, молоко, лук репч., яйцо, масло сл)  </t>
    </r>
    <r>
      <rPr>
        <sz val="10"/>
        <color rgb="FF000000"/>
        <rFont val="Times New Roman"/>
        <family val="1"/>
        <charset val="204"/>
      </rPr>
      <t xml:space="preserve">85/10</t>
    </r>
  </si>
  <si>
    <r>
      <rPr>
        <sz val="10"/>
        <color rgb="FF000000"/>
        <rFont val="Times New Roman"/>
        <family val="1"/>
        <charset val="204"/>
      </rPr>
      <t xml:space="preserve">Перловка отварная </t>
    </r>
    <r>
      <rPr>
        <sz val="6"/>
        <color rgb="FF000000"/>
        <rFont val="Times New Roman"/>
        <family val="1"/>
        <charset val="204"/>
      </rPr>
      <t xml:space="preserve">(крупа перловая, вода, соль йод., масло сливочное)</t>
    </r>
  </si>
  <si>
    <t xml:space="preserve">Яблоко </t>
  </si>
  <si>
    <r>
      <rPr>
        <sz val="10"/>
        <color rgb="FF000000"/>
        <rFont val="Times New Roman"/>
        <family val="1"/>
        <charset val="204"/>
      </rPr>
      <t xml:space="preserve">Фрикадельки Удинские </t>
    </r>
    <r>
      <rPr>
        <sz val="6"/>
        <color rgb="FF000000"/>
        <rFont val="Times New Roman"/>
        <family val="1"/>
        <charset val="204"/>
      </rPr>
      <t xml:space="preserve">.(говядина, молоко, лук репч., яйцо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Суп рисовый «Восточный» с фаршем </t>
    </r>
    <r>
      <rPr>
        <sz val="6"/>
        <color rgb="FF000000"/>
        <rFont val="Times New Roman"/>
        <family val="1"/>
        <charset val="204"/>
      </rPr>
      <t xml:space="preserve">(фарш говяж., крупа рисов., лук репч., морковь, томат. паста, чеснок, соль йодир.)</t>
    </r>
  </si>
  <si>
    <r>
      <rPr>
        <sz val="10"/>
        <color rgb="FF000000"/>
        <rFont val="Times New Roman"/>
        <family val="1"/>
        <charset val="204"/>
      </rPr>
      <t xml:space="preserve">Жаркое по - домашнему </t>
    </r>
    <r>
      <rPr>
        <sz val="6"/>
        <color rgb="FF000000"/>
        <rFont val="Times New Roman"/>
        <family val="1"/>
        <charset val="204"/>
      </rPr>
      <t xml:space="preserve">(говядина, картофель, лук репч., масло растит..,  томат, соль йодир.)  </t>
    </r>
  </si>
  <si>
    <t xml:space="preserve">65/195</t>
  </si>
  <si>
    <r>
      <rPr>
        <sz val="10"/>
        <color rgb="FF000000"/>
        <rFont val="Times New Roman"/>
        <family val="1"/>
        <charset val="204"/>
      </rPr>
      <t xml:space="preserve">Напиток с витаминами «Витошка» </t>
    </r>
    <r>
      <rPr>
        <sz val="6"/>
        <color rgb="FF000000"/>
        <rFont val="Times New Roman"/>
        <family val="1"/>
        <charset val="204"/>
      </rPr>
      <t xml:space="preserve">(смесь сухая «Витошка, вода.)</t>
    </r>
  </si>
  <si>
    <t xml:space="preserve">75/230</t>
  </si>
  <si>
    <r>
      <rPr>
        <sz val="10"/>
        <color rgb="FF000000"/>
        <rFont val="Times New Roman"/>
        <family val="1"/>
        <charset val="204"/>
      </rPr>
      <t xml:space="preserve">Напиток с витаминами «Витошка»</t>
    </r>
    <r>
      <rPr>
        <sz val="6"/>
        <color rgb="FF000000"/>
        <rFont val="Times New Roman"/>
        <family val="1"/>
        <charset val="204"/>
      </rPr>
      <t xml:space="preserve"> (смесь сухая «Витошка, вода.)</t>
    </r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r>
      <rPr>
        <sz val="10"/>
        <color rgb="FF000000"/>
        <rFont val="Times New Roman"/>
        <family val="1"/>
        <charset val="204"/>
      </rPr>
      <t xml:space="preserve">Каша молочная рисовая с маслом </t>
    </r>
    <r>
      <rPr>
        <sz val="6"/>
        <color rgb="FF000000"/>
        <rFont val="Times New Roman"/>
        <family val="1"/>
        <charset val="204"/>
      </rPr>
      <t xml:space="preserve">(крупа рисовая, молоко,  сахар, соль йод., масло сл..)</t>
    </r>
  </si>
  <si>
    <t xml:space="preserve">180/10</t>
  </si>
  <si>
    <r>
      <rPr>
        <sz val="10"/>
        <color rgb="FF000000"/>
        <rFont val="Times New Roman"/>
        <family val="1"/>
        <charset val="204"/>
      </rPr>
      <t xml:space="preserve">Бутерброд с сыром и маслом </t>
    </r>
    <r>
      <rPr>
        <sz val="6"/>
        <color rgb="FF000000"/>
        <rFont val="Times New Roman"/>
        <family val="1"/>
        <charset val="204"/>
      </rPr>
      <t xml:space="preserve">(сыр, масло слив, хлеб пшен йод.)</t>
    </r>
  </si>
  <si>
    <r>
      <rPr>
        <sz val="10"/>
        <color rgb="FF000000"/>
        <rFont val="Times New Roman"/>
        <family val="1"/>
        <charset val="204"/>
      </rPr>
      <t xml:space="preserve">Какао-напиток </t>
    </r>
    <r>
      <rPr>
        <sz val="6"/>
        <color rgb="FF000000"/>
        <rFont val="Times New Roman"/>
        <family val="1"/>
        <charset val="204"/>
      </rPr>
      <t xml:space="preserve">(какао порошок, молоко, сахар)</t>
    </r>
  </si>
  <si>
    <t xml:space="preserve">Груша  свежая</t>
  </si>
  <si>
    <r>
      <rPr>
        <sz val="10"/>
        <color rgb="FF000000"/>
        <rFont val="Times New Roman"/>
        <family val="1"/>
        <charset val="204"/>
      </rPr>
      <t xml:space="preserve">Бутерброд с сыром и маслом </t>
    </r>
    <r>
      <rPr>
        <sz val="6"/>
        <color rgb="FF000000"/>
        <rFont val="Times New Roman"/>
        <family val="1"/>
        <charset val="204"/>
      </rPr>
      <t xml:space="preserve">(сыр, масло слив,хлеб пшен йод.)</t>
    </r>
  </si>
  <si>
    <r>
      <rPr>
        <sz val="10"/>
        <color rgb="FF000000"/>
        <rFont val="Times New Roman"/>
        <family val="1"/>
        <charset val="204"/>
      </rPr>
      <t xml:space="preserve">Рассольник Ленинградский с фаршем</t>
    </r>
    <r>
      <rPr>
        <sz val="7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говядина, крупа перловая, картофель, морковь, лук репч., томат паста, масло подсолн., огурцы солен.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меси сухофруктов с витамином С </t>
    </r>
    <r>
      <rPr>
        <sz val="6"/>
        <color rgb="FF000000"/>
        <rFont val="Times New Roman"/>
        <family val="1"/>
        <charset val="204"/>
      </rPr>
      <t xml:space="preserve">без сахара (сухофрукты,  витамин С.)</t>
    </r>
  </si>
  <si>
    <r>
      <rPr>
        <sz val="10"/>
        <color rgb="FF000000"/>
        <rFont val="Times New Roman"/>
        <family val="1"/>
        <charset val="204"/>
      </rPr>
      <t xml:space="preserve">Рассольник Ленинградский с фаршем</t>
    </r>
    <r>
      <rPr>
        <sz val="6"/>
        <color rgb="FF000000"/>
        <rFont val="Times New Roman"/>
        <family val="1"/>
        <charset val="204"/>
      </rPr>
      <t xml:space="preserve"> (говядина, крупа перловая, картофель, морковь, лук репч., томат паста, масло подсолн., огурцы солен., соль йод.)</t>
    </r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(минтай, лук, крупа рис, сухарь панировочный, соль, мука, вода соль, масло слив.).</t>
  </si>
  <si>
    <r>
      <rPr>
        <sz val="10"/>
        <color rgb="FF000000"/>
        <rFont val="Times New Roman"/>
        <family val="1"/>
        <charset val="204"/>
      </rPr>
      <t xml:space="preserve">Картофель отварной </t>
    </r>
    <r>
      <rPr>
        <sz val="6"/>
        <color rgb="FF000000"/>
        <rFont val="Times New Roman"/>
        <family val="1"/>
        <charset val="204"/>
      </rPr>
      <t xml:space="preserve">(картофель,  масло слив., соль йод.)</t>
    </r>
  </si>
  <si>
    <r>
      <rPr>
        <sz val="10"/>
        <color rgb="FF000000"/>
        <rFont val="Times New Roman"/>
        <family val="1"/>
        <charset val="204"/>
      </rPr>
      <t xml:space="preserve">Компот из кураги с вит С без сахара </t>
    </r>
    <r>
      <rPr>
        <sz val="6"/>
        <color rgb="FF000000"/>
        <rFont val="Times New Roman"/>
        <family val="1"/>
        <charset val="204"/>
      </rPr>
      <t xml:space="preserve">(курага, лимон.кислота,  аскорб. кислота)</t>
    </r>
  </si>
  <si>
    <t xml:space="preserve">669а</t>
  </si>
  <si>
    <t xml:space="preserve">Биточки рыбные по-домашнему с маслом </t>
  </si>
  <si>
    <r>
      <rPr>
        <sz val="6"/>
        <color rgb="FF000000"/>
        <rFont val="Times New Roman"/>
        <family val="1"/>
        <charset val="204"/>
      </rPr>
      <t xml:space="preserve">(минтай, лук, крупа рис, сухарь панировочный, соль, мука, вода соль, масло слив.)</t>
    </r>
    <r>
      <rPr>
        <sz val="10"/>
        <color rgb="FF000000"/>
        <rFont val="Times New Roman"/>
        <family val="1"/>
        <charset val="204"/>
      </rPr>
      <t xml:space="preserve"> 90/10</t>
    </r>
  </si>
  <si>
    <r>
      <rPr>
        <sz val="10"/>
        <color rgb="FF000000"/>
        <rFont val="Times New Roman"/>
        <family val="1"/>
        <charset val="204"/>
      </rPr>
      <t xml:space="preserve">Борщ с капустой, картофелем и фаршем </t>
    </r>
    <r>
      <rPr>
        <sz val="6"/>
        <color rgb="FF000000"/>
        <rFont val="Times New Roman"/>
        <family val="1"/>
        <charset val="204"/>
      </rPr>
      <t xml:space="preserve">(говядина, картофель, капуста,  морковь, лук репч., свекла, томат паста,  масло раст., соль йод.)</t>
    </r>
  </si>
  <si>
    <t xml:space="preserve">165/998</t>
  </si>
  <si>
    <r>
      <rPr>
        <sz val="10"/>
        <color rgb="FF000000"/>
        <rFont val="Times New Roman"/>
        <family val="1"/>
        <charset val="204"/>
      </rPr>
      <t xml:space="preserve">Мясо тушеное с морковью и луком </t>
    </r>
    <r>
      <rPr>
        <sz val="6"/>
        <color rgb="FF000000"/>
        <rFont val="Times New Roman"/>
        <family val="1"/>
        <charset val="204"/>
      </rPr>
      <t xml:space="preserve">(говядина, морковь, лук репч., масло подсол., томат.паста, мука пшен., соль йодир.) </t>
    </r>
    <r>
      <rPr>
        <sz val="10"/>
        <color rgb="FF000000"/>
        <rFont val="Times New Roman"/>
        <family val="1"/>
        <charset val="204"/>
      </rPr>
      <t xml:space="preserve">45/70</t>
    </r>
  </si>
  <si>
    <r>
      <rPr>
        <sz val="10"/>
        <color rgb="FF000000"/>
        <rFont val="Times New Roman"/>
        <family val="1"/>
        <charset val="204"/>
      </rPr>
      <t xml:space="preserve">Компот из свежих груш с витамином С </t>
    </r>
    <r>
      <rPr>
        <sz val="6"/>
        <color rgb="FF000000"/>
        <rFont val="Times New Roman"/>
        <family val="1"/>
        <charset val="204"/>
      </rPr>
      <t xml:space="preserve">без сахара</t>
    </r>
    <r>
      <rPr>
        <sz val="10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груши, лимонная кислота, вода, аскорбиновая кислота).</t>
    </r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r>
      <rPr>
        <sz val="10"/>
        <color rgb="FF000000"/>
        <rFont val="Times New Roman"/>
        <family val="1"/>
        <charset val="204"/>
      </rPr>
      <t xml:space="preserve">Котлета   мясная с маслом </t>
    </r>
    <r>
      <rPr>
        <sz val="6"/>
        <color rgb="FF000000"/>
        <rFont val="Times New Roman"/>
        <family val="1"/>
        <charset val="204"/>
      </rPr>
      <t xml:space="preserve">( говядина, свинина, хлеб пшен., соль йод., сухарь панир.,яйцо,  масло раст., масло сл.)  </t>
    </r>
    <r>
      <rPr>
        <sz val="10"/>
        <color rgb="FF000000"/>
        <rFont val="Times New Roman"/>
        <family val="1"/>
        <charset val="204"/>
      </rPr>
      <t xml:space="preserve">90/9</t>
    </r>
  </si>
  <si>
    <r>
      <rPr>
        <sz val="10"/>
        <color rgb="FF000000"/>
        <rFont val="Times New Roman"/>
        <family val="1"/>
        <charset val="204"/>
      </rPr>
      <t xml:space="preserve">Гарнир каша гречневая вязкая  </t>
    </r>
    <r>
      <rPr>
        <sz val="6"/>
        <color rgb="FF000000"/>
        <rFont val="Times New Roman"/>
        <family val="1"/>
        <charset val="204"/>
      </rPr>
      <t xml:space="preserve">(крупа гречневая, масло сливочное, соль йод.)</t>
    </r>
  </si>
  <si>
    <r>
      <rPr>
        <sz val="10"/>
        <color rgb="FF000000"/>
        <rFont val="Times New Roman"/>
        <family val="1"/>
        <charset val="204"/>
      </rPr>
      <t xml:space="preserve">Компот из свежих яблок с витамином С  </t>
    </r>
    <r>
      <rPr>
        <sz val="6"/>
        <color rgb="FF000000"/>
        <rFont val="Times New Roman"/>
        <family val="1"/>
        <charset val="204"/>
      </rPr>
      <t xml:space="preserve">без сахара (яблоки св.,  витамин С.) </t>
    </r>
  </si>
  <si>
    <r>
      <rPr>
        <sz val="10"/>
        <color rgb="FF000000"/>
        <rFont val="Times New Roman"/>
        <family val="1"/>
        <charset val="204"/>
      </rPr>
      <t xml:space="preserve">Суп из овощей с фаршем</t>
    </r>
    <r>
      <rPr>
        <sz val="9"/>
        <color rgb="FF000000"/>
        <rFont val="Times New Roman"/>
        <family val="1"/>
        <charset val="204"/>
      </rPr>
      <t xml:space="preserve"> </t>
    </r>
    <r>
      <rPr>
        <sz val="6"/>
        <color rgb="FF000000"/>
        <rFont val="Times New Roman"/>
        <family val="1"/>
        <charset val="204"/>
      </rPr>
      <t xml:space="preserve">(говядина, капуста, картофель, морковь, лук репчатый, горошек зелёный, масло растительное, сметана)</t>
    </r>
  </si>
  <si>
    <t xml:space="preserve">127/998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6"/>
      <color rgb="FF000000"/>
      <name val="Calibri"/>
      <family val="2"/>
      <charset val="204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354" colorId="64" zoomScale="112" zoomScaleNormal="112" zoomScalePageLayoutView="100" workbookViewId="0">
      <selection pane="topLeft" activeCell="F377" activeCellId="0" sqref="F3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08</v>
      </c>
      <c r="E13" s="13" t="n">
        <v>4.6</v>
      </c>
      <c r="F13" s="13" t="n">
        <v>0.28</v>
      </c>
      <c r="G13" s="13" t="n">
        <v>62.84</v>
      </c>
      <c r="H13" s="13" t="n">
        <v>776</v>
      </c>
    </row>
    <row r="14" customFormat="false" ht="26.25" hidden="false" customHeight="true" outlineLevel="0" collapsed="false">
      <c r="A14" s="9"/>
      <c r="B14" s="14" t="s">
        <v>26</v>
      </c>
      <c r="C14" s="15" t="s">
        <v>27</v>
      </c>
      <c r="D14" s="16" t="n">
        <v>5.26</v>
      </c>
      <c r="E14" s="17" t="n">
        <v>6.64</v>
      </c>
      <c r="F14" s="17" t="n">
        <v>27.41</v>
      </c>
      <c r="G14" s="17" t="n">
        <v>190.48</v>
      </c>
      <c r="H14" s="17" t="s">
        <v>28</v>
      </c>
    </row>
    <row r="15" customFormat="false" ht="22.5" hidden="false" customHeight="true" outlineLevel="0" collapsed="false">
      <c r="A15" s="9"/>
      <c r="B15" s="14" t="s">
        <v>29</v>
      </c>
      <c r="C15" s="15" t="s">
        <v>30</v>
      </c>
      <c r="D15" s="16" t="n">
        <v>6.65</v>
      </c>
      <c r="E15" s="17" t="n">
        <v>5.9</v>
      </c>
      <c r="F15" s="17" t="n">
        <v>15.3</v>
      </c>
      <c r="G15" s="17" t="n">
        <v>142.06</v>
      </c>
      <c r="H15" s="17" t="n">
        <v>868</v>
      </c>
    </row>
    <row r="16" customFormat="false" ht="23.25" hidden="false" customHeight="true" outlineLevel="0" collapsed="false">
      <c r="A16" s="9"/>
      <c r="B16" s="14" t="s">
        <v>31</v>
      </c>
      <c r="C16" s="15" t="s">
        <v>32</v>
      </c>
      <c r="D16" s="16" t="n">
        <v>1.36</v>
      </c>
      <c r="E16" s="17" t="n">
        <v>1.41</v>
      </c>
      <c r="F16" s="17" t="n">
        <v>2.14</v>
      </c>
      <c r="G16" s="17" t="n">
        <v>26.69</v>
      </c>
      <c r="H16" s="17" t="n">
        <v>603</v>
      </c>
    </row>
    <row r="17" customFormat="false" ht="15.75" hidden="false" customHeight="true" outlineLevel="0" collapsed="false">
      <c r="A17" s="9"/>
      <c r="B17" s="14" t="s">
        <v>33</v>
      </c>
      <c r="C17" s="15" t="s">
        <v>34</v>
      </c>
      <c r="D17" s="16" t="n">
        <v>6</v>
      </c>
      <c r="E17" s="17" t="n">
        <v>6.4</v>
      </c>
      <c r="F17" s="17" t="n">
        <v>9.4</v>
      </c>
      <c r="G17" s="17" t="n">
        <v>120</v>
      </c>
      <c r="H17" s="17" t="s">
        <v>35</v>
      </c>
    </row>
    <row r="18" customFormat="false" ht="15.6" hidden="false" customHeight="true" outlineLevel="0" collapsed="false">
      <c r="A18" s="18" t="s">
        <v>36</v>
      </c>
      <c r="B18" s="18"/>
      <c r="C18" s="19" t="n">
        <v>649</v>
      </c>
      <c r="D18" s="19" t="n">
        <f aca="false">SUM(D13:D17)</f>
        <v>24.35</v>
      </c>
      <c r="E18" s="19" t="n">
        <f aca="false">SUM(E13:E17)</f>
        <v>24.95</v>
      </c>
      <c r="F18" s="19" t="n">
        <f aca="false">SUM(F13:F17)</f>
        <v>54.53</v>
      </c>
      <c r="G18" s="19" t="n">
        <f aca="false">SUM(G13:G17)</f>
        <v>542.07</v>
      </c>
      <c r="H18" s="20" t="s">
        <v>35</v>
      </c>
    </row>
    <row r="19" customFormat="false" ht="15.6" hidden="false" customHeight="true" outlineLevel="0" collapsed="false">
      <c r="A19" s="21" t="s">
        <v>37</v>
      </c>
      <c r="B19" s="21"/>
      <c r="C19" s="21"/>
      <c r="D19" s="21"/>
      <c r="E19" s="21"/>
      <c r="F19" s="21"/>
      <c r="G19" s="21"/>
      <c r="H19" s="21"/>
    </row>
    <row r="20" customFormat="false" ht="15.6" hidden="false" customHeight="true" outlineLevel="0" collapsed="false">
      <c r="A20" s="5" t="s">
        <v>23</v>
      </c>
      <c r="B20" s="10" t="s">
        <v>24</v>
      </c>
      <c r="C20" s="11" t="s">
        <v>25</v>
      </c>
      <c r="D20" s="12" t="n">
        <v>5.08</v>
      </c>
      <c r="E20" s="13" t="n">
        <v>4.6</v>
      </c>
      <c r="F20" s="13" t="n">
        <v>0.28</v>
      </c>
      <c r="G20" s="13" t="n">
        <v>62.84</v>
      </c>
      <c r="H20" s="13" t="n">
        <v>776</v>
      </c>
    </row>
    <row r="21" customFormat="false" ht="25.5" hidden="false" customHeight="true" outlineLevel="0" collapsed="false">
      <c r="A21" s="5"/>
      <c r="B21" s="14" t="s">
        <v>26</v>
      </c>
      <c r="C21" s="15" t="s">
        <v>38</v>
      </c>
      <c r="D21" s="16" t="n">
        <v>6.57</v>
      </c>
      <c r="E21" s="17" t="n">
        <v>8.3</v>
      </c>
      <c r="F21" s="17" t="n">
        <v>34.27</v>
      </c>
      <c r="G21" s="17" t="n">
        <v>238.1</v>
      </c>
      <c r="H21" s="17" t="s">
        <v>28</v>
      </c>
    </row>
    <row r="22" customFormat="false" ht="20.25" hidden="false" customHeight="true" outlineLevel="0" collapsed="false">
      <c r="A22" s="5"/>
      <c r="B22" s="14" t="s">
        <v>29</v>
      </c>
      <c r="C22" s="15" t="s">
        <v>39</v>
      </c>
      <c r="D22" s="16" t="n">
        <v>6.3</v>
      </c>
      <c r="E22" s="17" t="n">
        <v>4.5</v>
      </c>
      <c r="F22" s="17" t="n">
        <v>21.4</v>
      </c>
      <c r="G22" s="17" t="n">
        <v>152.2</v>
      </c>
      <c r="H22" s="17" t="n">
        <v>868</v>
      </c>
    </row>
    <row r="23" customFormat="false" ht="20.25" hidden="false" customHeight="true" outlineLevel="0" collapsed="false">
      <c r="A23" s="5"/>
      <c r="B23" s="14" t="s">
        <v>31</v>
      </c>
      <c r="C23" s="15" t="s">
        <v>32</v>
      </c>
      <c r="D23" s="16" t="n">
        <v>1.36</v>
      </c>
      <c r="E23" s="17" t="n">
        <v>1.41</v>
      </c>
      <c r="F23" s="17" t="n">
        <v>2.14</v>
      </c>
      <c r="G23" s="17" t="n">
        <v>26.69</v>
      </c>
      <c r="H23" s="17" t="n">
        <v>603</v>
      </c>
    </row>
    <row r="24" customFormat="false" ht="22.5" hidden="false" customHeight="true" outlineLevel="0" collapsed="false">
      <c r="A24" s="5"/>
      <c r="B24" s="14" t="s">
        <v>33</v>
      </c>
      <c r="C24" s="15" t="s">
        <v>34</v>
      </c>
      <c r="D24" s="16" t="n">
        <v>6</v>
      </c>
      <c r="E24" s="17" t="n">
        <v>6.4</v>
      </c>
      <c r="F24" s="17" t="n">
        <v>9.4</v>
      </c>
      <c r="G24" s="17" t="n">
        <v>120</v>
      </c>
      <c r="H24" s="17" t="s">
        <v>35</v>
      </c>
    </row>
    <row r="25" customFormat="false" ht="15" hidden="false" customHeight="true" outlineLevel="0" collapsed="false">
      <c r="A25" s="18" t="s">
        <v>36</v>
      </c>
      <c r="B25" s="18"/>
      <c r="C25" s="19" t="n">
        <v>696</v>
      </c>
      <c r="D25" s="19" t="n">
        <f aca="false">SUM(D20:D24)</f>
        <v>25.31</v>
      </c>
      <c r="E25" s="19" t="n">
        <f aca="false">SUM(E20:E24)</f>
        <v>25.21</v>
      </c>
      <c r="F25" s="19" t="n">
        <f aca="false">SUM(F20:F24)</f>
        <v>67.49</v>
      </c>
      <c r="G25" s="19" t="n">
        <f aca="false">SUM(G20:G24)</f>
        <v>599.83</v>
      </c>
      <c r="H25" s="20" t="s">
        <v>35</v>
      </c>
    </row>
    <row r="26" customFormat="false" ht="15.75" hidden="false" customHeight="false" outlineLevel="0" collapsed="false">
      <c r="A26" s="21" t="s">
        <v>22</v>
      </c>
      <c r="B26" s="21"/>
      <c r="C26" s="21"/>
      <c r="D26" s="21"/>
      <c r="E26" s="21"/>
      <c r="F26" s="21"/>
      <c r="G26" s="21"/>
      <c r="H26" s="21"/>
    </row>
    <row r="27" customFormat="false" ht="24.75" hidden="false" customHeight="true" outlineLevel="0" collapsed="false">
      <c r="A27" s="5" t="s">
        <v>40</v>
      </c>
      <c r="B27" s="10" t="s">
        <v>41</v>
      </c>
      <c r="C27" s="11" t="s">
        <v>42</v>
      </c>
      <c r="D27" s="12" t="n">
        <v>4.26</v>
      </c>
      <c r="E27" s="13" t="n">
        <v>6.26</v>
      </c>
      <c r="F27" s="13" t="n">
        <v>11.72</v>
      </c>
      <c r="G27" s="13" t="n">
        <v>120.26</v>
      </c>
      <c r="H27" s="13" t="s">
        <v>43</v>
      </c>
    </row>
    <row r="28" customFormat="false" ht="34.5" hidden="false" customHeight="true" outlineLevel="0" collapsed="false">
      <c r="A28" s="5"/>
      <c r="B28" s="14" t="s">
        <v>44</v>
      </c>
      <c r="C28" s="15" t="n">
        <v>90</v>
      </c>
      <c r="D28" s="16" t="n">
        <v>13.36</v>
      </c>
      <c r="E28" s="17" t="n">
        <v>21.62</v>
      </c>
      <c r="F28" s="17" t="n">
        <v>13.62</v>
      </c>
      <c r="G28" s="17" t="n">
        <v>302.5</v>
      </c>
      <c r="H28" s="17" t="n">
        <v>1055</v>
      </c>
    </row>
    <row r="29" customFormat="false" ht="21.75" hidden="false" customHeight="true" outlineLevel="0" collapsed="false">
      <c r="A29" s="5"/>
      <c r="B29" s="14" t="s">
        <v>45</v>
      </c>
      <c r="C29" s="15" t="n">
        <v>150</v>
      </c>
      <c r="D29" s="16" t="n">
        <v>3.39</v>
      </c>
      <c r="E29" s="17" t="n">
        <v>4.11</v>
      </c>
      <c r="F29" s="22" t="n">
        <v>20.67</v>
      </c>
      <c r="G29" s="17" t="n">
        <v>133.23</v>
      </c>
      <c r="H29" s="17" t="n">
        <v>676</v>
      </c>
    </row>
    <row r="30" customFormat="false" ht="25.5" hidden="false" customHeight="true" outlineLevel="0" collapsed="false">
      <c r="A30" s="5"/>
      <c r="B30" s="14" t="s">
        <v>46</v>
      </c>
      <c r="C30" s="15" t="n">
        <v>200</v>
      </c>
      <c r="D30" s="16" t="n">
        <v>0</v>
      </c>
      <c r="E30" s="17" t="n">
        <v>0</v>
      </c>
      <c r="F30" s="17" t="n">
        <v>19.4</v>
      </c>
      <c r="G30" s="17" t="n">
        <v>77.6</v>
      </c>
      <c r="H30" s="17" t="n">
        <v>1014</v>
      </c>
    </row>
    <row r="31" customFormat="false" ht="15.75" hidden="false" customHeight="false" outlineLevel="0" collapsed="false">
      <c r="A31" s="5"/>
      <c r="B31" s="14" t="s">
        <v>47</v>
      </c>
      <c r="C31" s="15" t="n">
        <v>20</v>
      </c>
      <c r="D31" s="16" t="n">
        <v>1.5</v>
      </c>
      <c r="E31" s="17" t="n">
        <v>0.2</v>
      </c>
      <c r="F31" s="17" t="n">
        <v>10.2</v>
      </c>
      <c r="G31" s="17" t="n">
        <v>48.6</v>
      </c>
      <c r="H31" s="17" t="s">
        <v>35</v>
      </c>
    </row>
    <row r="32" customFormat="false" ht="15.75" hidden="false" customHeight="false" outlineLevel="0" collapsed="false">
      <c r="A32" s="5"/>
      <c r="B32" s="14" t="s">
        <v>48</v>
      </c>
      <c r="C32" s="15" t="n">
        <v>20</v>
      </c>
      <c r="D32" s="16" t="n">
        <v>1.32</v>
      </c>
      <c r="E32" s="17" t="n">
        <v>0.24</v>
      </c>
      <c r="F32" s="17" t="n">
        <v>7.92</v>
      </c>
      <c r="G32" s="17" t="n">
        <v>39.12</v>
      </c>
      <c r="H32" s="23" t="s">
        <v>35</v>
      </c>
    </row>
    <row r="33" customFormat="false" ht="15.75" hidden="false" customHeight="false" outlineLevel="0" collapsed="false">
      <c r="A33" s="5"/>
      <c r="B33" s="14" t="s">
        <v>49</v>
      </c>
      <c r="C33" s="15" t="n">
        <v>116</v>
      </c>
      <c r="D33" s="16" t="n">
        <v>0.93</v>
      </c>
      <c r="E33" s="17" t="n">
        <v>0.22</v>
      </c>
      <c r="F33" s="17" t="n">
        <v>8.7</v>
      </c>
      <c r="G33" s="17" t="n">
        <v>40.6</v>
      </c>
      <c r="H33" s="23"/>
    </row>
    <row r="34" customFormat="false" ht="15" hidden="false" customHeight="true" outlineLevel="0" collapsed="false">
      <c r="A34" s="18" t="s">
        <v>50</v>
      </c>
      <c r="B34" s="18"/>
      <c r="C34" s="19" t="n">
        <v>821</v>
      </c>
      <c r="D34" s="19" t="n">
        <f aca="false">SUM(D27:D33)</f>
        <v>24.76</v>
      </c>
      <c r="E34" s="19" t="n">
        <f aca="false">SUM(E27:E33)</f>
        <v>32.65</v>
      </c>
      <c r="F34" s="19" t="n">
        <f aca="false">SUM(F27:F33)</f>
        <v>92.23</v>
      </c>
      <c r="G34" s="19" t="n">
        <f aca="false">SUM(G27:G33)</f>
        <v>761.91</v>
      </c>
      <c r="H34" s="20" t="s">
        <v>35</v>
      </c>
      <c r="I34" s="24"/>
      <c r="J34" s="24"/>
      <c r="K34" s="24"/>
      <c r="L34" s="24"/>
      <c r="M34" s="24"/>
      <c r="N34" s="24"/>
    </row>
    <row r="35" customFormat="false" ht="15.75" hidden="false" customHeight="false" outlineLevel="0" collapsed="false">
      <c r="A35" s="21" t="s">
        <v>37</v>
      </c>
      <c r="B35" s="21"/>
      <c r="C35" s="21"/>
      <c r="D35" s="21"/>
      <c r="E35" s="21"/>
      <c r="F35" s="21"/>
      <c r="G35" s="21"/>
      <c r="H35" s="21"/>
    </row>
    <row r="36" customFormat="false" ht="20.25" hidden="false" customHeight="true" outlineLevel="0" collapsed="false">
      <c r="A36" s="5"/>
      <c r="B36" s="10" t="s">
        <v>41</v>
      </c>
      <c r="C36" s="11" t="s">
        <v>51</v>
      </c>
      <c r="D36" s="25" t="n">
        <v>0.48</v>
      </c>
      <c r="E36" s="11" t="n">
        <v>0.06</v>
      </c>
      <c r="F36" s="11" t="n">
        <v>1.5</v>
      </c>
      <c r="G36" s="11" t="n">
        <v>8.46</v>
      </c>
      <c r="H36" s="11" t="n">
        <v>982</v>
      </c>
    </row>
    <row r="37" customFormat="false" ht="28.5" hidden="false" customHeight="true" outlineLevel="0" collapsed="false">
      <c r="A37" s="5"/>
      <c r="B37" s="14" t="s">
        <v>52</v>
      </c>
      <c r="C37" s="15" t="n">
        <v>100</v>
      </c>
      <c r="D37" s="26" t="n">
        <v>4.49</v>
      </c>
      <c r="E37" s="15" t="n">
        <v>6.83</v>
      </c>
      <c r="F37" s="15" t="n">
        <v>12.64</v>
      </c>
      <c r="G37" s="15" t="n">
        <v>129.94</v>
      </c>
      <c r="H37" s="15" t="s">
        <v>53</v>
      </c>
    </row>
    <row r="38" customFormat="false" ht="33.75" hidden="false" customHeight="true" outlineLevel="0" collapsed="false">
      <c r="A38" s="5"/>
      <c r="B38" s="14" t="s">
        <v>54</v>
      </c>
      <c r="C38" s="15" t="n">
        <v>180</v>
      </c>
      <c r="D38" s="26" t="n">
        <v>15.98</v>
      </c>
      <c r="E38" s="15" t="n">
        <v>2.48</v>
      </c>
      <c r="F38" s="15" t="n">
        <v>8.78</v>
      </c>
      <c r="G38" s="15" t="n">
        <v>109.63</v>
      </c>
      <c r="H38" s="15" t="s">
        <v>55</v>
      </c>
    </row>
    <row r="39" customFormat="false" ht="21.75" hidden="false" customHeight="true" outlineLevel="0" collapsed="false">
      <c r="A39" s="5"/>
      <c r="B39" s="14" t="s">
        <v>46</v>
      </c>
      <c r="C39" s="15" t="n">
        <v>200</v>
      </c>
      <c r="D39" s="26" t="n">
        <v>4.09</v>
      </c>
      <c r="E39" s="15" t="n">
        <v>5.42</v>
      </c>
      <c r="F39" s="15" t="n">
        <v>41.3</v>
      </c>
      <c r="G39" s="15" t="n">
        <v>230.33</v>
      </c>
      <c r="H39" s="15" t="n">
        <v>552</v>
      </c>
    </row>
    <row r="40" customFormat="false" ht="15.75" hidden="false" customHeight="false" outlineLevel="0" collapsed="false">
      <c r="A40" s="5"/>
      <c r="B40" s="14" t="s">
        <v>47</v>
      </c>
      <c r="C40" s="15" t="n">
        <v>20</v>
      </c>
      <c r="D40" s="26" t="n">
        <v>0</v>
      </c>
      <c r="E40" s="15" t="n">
        <v>0</v>
      </c>
      <c r="F40" s="15" t="n">
        <v>21.39</v>
      </c>
      <c r="G40" s="15" t="n">
        <v>85.56</v>
      </c>
      <c r="H40" s="15" t="n">
        <v>902</v>
      </c>
    </row>
    <row r="41" customFormat="false" ht="15.75" hidden="false" customHeight="false" outlineLevel="0" collapsed="false">
      <c r="A41" s="5"/>
      <c r="B41" s="14" t="s">
        <v>48</v>
      </c>
      <c r="C41" s="15" t="n">
        <v>20</v>
      </c>
      <c r="D41" s="26" t="n">
        <v>1.5</v>
      </c>
      <c r="E41" s="15" t="n">
        <v>0.2</v>
      </c>
      <c r="F41" s="15" t="n">
        <v>10.2</v>
      </c>
      <c r="G41" s="15" t="n">
        <v>48.6</v>
      </c>
      <c r="H41" s="15" t="s">
        <v>35</v>
      </c>
    </row>
    <row r="42" customFormat="false" ht="15.75" hidden="false" customHeight="false" outlineLevel="0" collapsed="false">
      <c r="A42" s="5"/>
      <c r="B42" s="14" t="s">
        <v>49</v>
      </c>
      <c r="C42" s="15" t="n">
        <v>104</v>
      </c>
      <c r="D42" s="25" t="n">
        <v>1.98</v>
      </c>
      <c r="E42" s="11" t="n">
        <v>0.36</v>
      </c>
      <c r="F42" s="11" t="n">
        <v>11.87</v>
      </c>
      <c r="G42" s="11" t="n">
        <v>58.67</v>
      </c>
      <c r="H42" s="11" t="s">
        <v>35</v>
      </c>
    </row>
    <row r="43" customFormat="false" ht="15.75" hidden="false" customHeight="false" outlineLevel="0" collapsed="false">
      <c r="A43" s="5"/>
      <c r="B43" s="14"/>
      <c r="C43" s="11"/>
      <c r="D43" s="25"/>
      <c r="E43" s="11"/>
      <c r="F43" s="11"/>
      <c r="G43" s="11"/>
      <c r="H43" s="11"/>
    </row>
    <row r="44" customFormat="false" ht="15" hidden="false" customHeight="true" outlineLevel="0" collapsed="false">
      <c r="A44" s="18" t="s">
        <v>50</v>
      </c>
      <c r="B44" s="18"/>
      <c r="C44" s="19" t="n">
        <v>921</v>
      </c>
      <c r="D44" s="19" t="n">
        <f aca="false">SUM(D36:D43)</f>
        <v>28.52</v>
      </c>
      <c r="E44" s="19" t="n">
        <f aca="false">SUM(E36:E43)</f>
        <v>15.35</v>
      </c>
      <c r="F44" s="19" t="n">
        <f aca="false">SUM(F36:F43)</f>
        <v>107.68</v>
      </c>
      <c r="G44" s="19" t="n">
        <f aca="false">SUM(G36:G43)</f>
        <v>671.19</v>
      </c>
      <c r="H44" s="20" t="s">
        <v>35</v>
      </c>
    </row>
    <row r="45" customFormat="false" ht="15" hidden="false" customHeight="false" outlineLevel="0" collapsed="false">
      <c r="A45" s="27" t="s">
        <v>56</v>
      </c>
      <c r="B45" s="27"/>
      <c r="C45" s="28"/>
      <c r="D45" s="29" t="n">
        <f aca="false">J47+D34+D18</f>
        <v>49.11</v>
      </c>
      <c r="E45" s="29" t="n">
        <f aca="false">E34+E18</f>
        <v>57.6</v>
      </c>
      <c r="F45" s="29" t="n">
        <f aca="false">F34+F18</f>
        <v>146.76</v>
      </c>
      <c r="G45" s="29" t="n">
        <f aca="false">G34+G18</f>
        <v>1303.98</v>
      </c>
      <c r="H45" s="30"/>
    </row>
    <row r="46" customFormat="false" ht="15" hidden="false" customHeight="false" outlineLevel="0" collapsed="false">
      <c r="A46" s="31" t="s">
        <v>57</v>
      </c>
      <c r="B46" s="31"/>
      <c r="C46" s="28"/>
      <c r="D46" s="29" t="n">
        <f aca="false">+D44+D25</f>
        <v>53.83</v>
      </c>
      <c r="E46" s="29" t="n">
        <f aca="false">E44+E25</f>
        <v>40.56</v>
      </c>
      <c r="F46" s="29" t="n">
        <f aca="false">F44+F25</f>
        <v>175.17</v>
      </c>
      <c r="G46" s="29" t="n">
        <f aca="false">G44+G25</f>
        <v>1271.02</v>
      </c>
      <c r="H46" s="28"/>
    </row>
    <row r="47" customFormat="false" ht="15.75" hidden="false" customHeight="false" outlineLevel="0" collapsed="false">
      <c r="A47" s="32" t="s">
        <v>58</v>
      </c>
      <c r="B47" s="32"/>
      <c r="C47" s="32"/>
      <c r="D47" s="32"/>
      <c r="E47" s="32"/>
      <c r="F47" s="32"/>
      <c r="G47" s="32"/>
      <c r="H47" s="32"/>
    </row>
    <row r="48" customFormat="false" ht="15.75" hidden="false" customHeight="false" outlineLevel="0" collapsed="false">
      <c r="A48" s="21" t="s">
        <v>22</v>
      </c>
      <c r="B48" s="21"/>
      <c r="C48" s="21"/>
      <c r="D48" s="21"/>
      <c r="E48" s="21"/>
      <c r="F48" s="21"/>
      <c r="G48" s="21"/>
      <c r="H48" s="21"/>
    </row>
    <row r="49" customFormat="false" ht="38.25" hidden="false" customHeight="true" outlineLevel="0" collapsed="false">
      <c r="A49" s="5" t="s">
        <v>23</v>
      </c>
      <c r="B49" s="10" t="s">
        <v>59</v>
      </c>
      <c r="C49" s="11" t="n">
        <v>90</v>
      </c>
      <c r="D49" s="12" t="n">
        <v>18.5</v>
      </c>
      <c r="E49" s="13" t="n">
        <v>4</v>
      </c>
      <c r="F49" s="13" t="n">
        <v>13.07</v>
      </c>
      <c r="G49" s="13" t="n">
        <v>162.3</v>
      </c>
      <c r="H49" s="13" t="n">
        <v>973</v>
      </c>
    </row>
    <row r="50" customFormat="false" ht="30" hidden="false" customHeight="true" outlineLevel="0" collapsed="false">
      <c r="A50" s="5"/>
      <c r="B50" s="14" t="s">
        <v>60</v>
      </c>
      <c r="C50" s="15" t="n">
        <v>150</v>
      </c>
      <c r="D50" s="16" t="n">
        <v>3.6</v>
      </c>
      <c r="E50" s="17" t="n">
        <v>4.78</v>
      </c>
      <c r="F50" s="17" t="n">
        <v>36.44</v>
      </c>
      <c r="G50" s="17" t="n">
        <v>203.23</v>
      </c>
      <c r="H50" s="17" t="n">
        <v>552</v>
      </c>
    </row>
    <row r="51" customFormat="false" ht="15.75" hidden="false" customHeight="false" outlineLevel="0" collapsed="false">
      <c r="A51" s="5"/>
      <c r="B51" s="14" t="s">
        <v>31</v>
      </c>
      <c r="C51" s="15" t="s">
        <v>32</v>
      </c>
      <c r="D51" s="16" t="n">
        <v>1.36</v>
      </c>
      <c r="E51" s="17" t="n">
        <v>1.41</v>
      </c>
      <c r="F51" s="17" t="n">
        <v>2.14</v>
      </c>
      <c r="G51" s="17" t="n">
        <v>26.69</v>
      </c>
      <c r="H51" s="17" t="n">
        <v>603</v>
      </c>
    </row>
    <row r="52" customFormat="false" ht="15.75" hidden="false" customHeight="false" outlineLevel="0" collapsed="false">
      <c r="A52" s="5"/>
      <c r="B52" s="14" t="s">
        <v>48</v>
      </c>
      <c r="C52" s="15" t="n">
        <v>20</v>
      </c>
      <c r="D52" s="16" t="n">
        <v>1.32</v>
      </c>
      <c r="E52" s="17" t="n">
        <v>0.24</v>
      </c>
      <c r="F52" s="17" t="n">
        <v>7.92</v>
      </c>
      <c r="G52" s="17" t="n">
        <v>39.12</v>
      </c>
      <c r="H52" s="23" t="s">
        <v>35</v>
      </c>
    </row>
    <row r="53" customFormat="false" ht="15.75" hidden="false" customHeight="false" outlineLevel="0" collapsed="false">
      <c r="A53" s="5"/>
      <c r="B53" s="14" t="s">
        <v>61</v>
      </c>
      <c r="C53" s="15" t="n">
        <v>135</v>
      </c>
      <c r="D53" s="16" t="n">
        <v>1.08</v>
      </c>
      <c r="E53" s="17" t="n">
        <v>0.26</v>
      </c>
      <c r="F53" s="17" t="n">
        <v>10.13</v>
      </c>
      <c r="G53" s="17" t="n">
        <v>47.25</v>
      </c>
      <c r="H53" s="17"/>
    </row>
    <row r="54" customFormat="false" ht="15.75" hidden="false" customHeight="true" outlineLevel="0" collapsed="false">
      <c r="A54" s="18" t="s">
        <v>36</v>
      </c>
      <c r="B54" s="18"/>
      <c r="C54" s="33" t="n">
        <v>595</v>
      </c>
      <c r="D54" s="33" t="n">
        <f aca="false">SUM(D49:D53)</f>
        <v>25.86</v>
      </c>
      <c r="E54" s="34" t="n">
        <f aca="false">SUM(E49:E53)</f>
        <v>10.69</v>
      </c>
      <c r="F54" s="34" t="n">
        <f aca="false">SUM(F49:F53)</f>
        <v>69.7</v>
      </c>
      <c r="G54" s="34" t="n">
        <f aca="false">SUM(G49:G53)</f>
        <v>478.59</v>
      </c>
      <c r="H54" s="15"/>
    </row>
    <row r="55" customFormat="false" ht="15.75" hidden="false" customHeight="false" outlineLevel="0" collapsed="false">
      <c r="A55" s="21" t="s">
        <v>37</v>
      </c>
      <c r="B55" s="21"/>
      <c r="C55" s="21"/>
      <c r="D55" s="21"/>
      <c r="E55" s="21"/>
      <c r="F55" s="21"/>
      <c r="G55" s="21"/>
      <c r="H55" s="21"/>
    </row>
    <row r="56" customFormat="false" ht="18.75" hidden="false" customHeight="true" outlineLevel="0" collapsed="false">
      <c r="A56" s="5" t="s">
        <v>23</v>
      </c>
      <c r="B56" s="10" t="s">
        <v>59</v>
      </c>
      <c r="C56" s="25" t="n">
        <v>100</v>
      </c>
      <c r="D56" s="12" t="n">
        <v>20.56</v>
      </c>
      <c r="E56" s="13" t="n">
        <v>4.45</v>
      </c>
      <c r="F56" s="13" t="n">
        <v>14.52</v>
      </c>
      <c r="G56" s="13" t="n">
        <v>180.4</v>
      </c>
      <c r="H56" s="13" t="n">
        <v>973</v>
      </c>
    </row>
    <row r="57" customFormat="false" ht="21" hidden="false" customHeight="true" outlineLevel="0" collapsed="false">
      <c r="A57" s="5"/>
      <c r="B57" s="14" t="s">
        <v>60</v>
      </c>
      <c r="C57" s="26" t="n">
        <v>180</v>
      </c>
      <c r="D57" s="16" t="n">
        <v>4.33</v>
      </c>
      <c r="E57" s="17" t="n">
        <v>5.74</v>
      </c>
      <c r="F57" s="17" t="n">
        <v>43.73</v>
      </c>
      <c r="G57" s="17" t="n">
        <v>243.88</v>
      </c>
      <c r="H57" s="17" t="n">
        <v>552</v>
      </c>
    </row>
    <row r="58" customFormat="false" ht="18.75" hidden="false" customHeight="true" outlineLevel="0" collapsed="false">
      <c r="A58" s="5"/>
      <c r="B58" s="14" t="s">
        <v>31</v>
      </c>
      <c r="C58" s="26" t="s">
        <v>32</v>
      </c>
      <c r="D58" s="16" t="n">
        <v>1.36</v>
      </c>
      <c r="E58" s="17" t="n">
        <v>1.41</v>
      </c>
      <c r="F58" s="17" t="n">
        <v>2.14</v>
      </c>
      <c r="G58" s="17" t="n">
        <v>26.69</v>
      </c>
      <c r="H58" s="17" t="n">
        <v>603</v>
      </c>
    </row>
    <row r="59" customFormat="false" ht="15.75" hidden="false" customHeight="false" outlineLevel="0" collapsed="false">
      <c r="A59" s="5"/>
      <c r="B59" s="14" t="s">
        <v>48</v>
      </c>
      <c r="C59" s="26" t="n">
        <v>20</v>
      </c>
      <c r="D59" s="16" t="n">
        <v>1.32</v>
      </c>
      <c r="E59" s="17" t="n">
        <v>0.24</v>
      </c>
      <c r="F59" s="17" t="n">
        <v>7.92</v>
      </c>
      <c r="G59" s="17" t="n">
        <v>39.12</v>
      </c>
      <c r="H59" s="23" t="s">
        <v>35</v>
      </c>
    </row>
    <row r="60" customFormat="false" ht="15" hidden="false" customHeight="true" outlineLevel="0" collapsed="false">
      <c r="A60" s="5"/>
      <c r="B60" s="14" t="s">
        <v>61</v>
      </c>
      <c r="C60" s="26" t="n">
        <v>116</v>
      </c>
      <c r="D60" s="16" t="n">
        <v>0.92</v>
      </c>
      <c r="E60" s="17" t="n">
        <v>0.23</v>
      </c>
      <c r="F60" s="17" t="n">
        <v>8.7</v>
      </c>
      <c r="G60" s="17" t="n">
        <v>40.06</v>
      </c>
      <c r="H60" s="17"/>
    </row>
    <row r="61" customFormat="false" ht="16.5" hidden="false" customHeight="true" outlineLevel="0" collapsed="false">
      <c r="A61" s="18" t="s">
        <v>62</v>
      </c>
      <c r="B61" s="18"/>
      <c r="C61" s="33" t="n">
        <v>616</v>
      </c>
      <c r="D61" s="33" t="n">
        <f aca="false">SUM(D56:D60)</f>
        <v>28.49</v>
      </c>
      <c r="E61" s="34" t="n">
        <f aca="false">SUM(E56:E60)</f>
        <v>12.07</v>
      </c>
      <c r="F61" s="34" t="n">
        <f aca="false">SUM(F56:F60)</f>
        <v>77.01</v>
      </c>
      <c r="G61" s="34" t="n">
        <f aca="false">SUM(G56:G60)</f>
        <v>530.15</v>
      </c>
      <c r="H61" s="15"/>
    </row>
    <row r="62" customFormat="false" ht="15.75" hidden="false" customHeight="false" outlineLevel="0" collapsed="false">
      <c r="A62" s="21" t="s">
        <v>22</v>
      </c>
      <c r="B62" s="21"/>
      <c r="C62" s="21"/>
      <c r="D62" s="21"/>
      <c r="E62" s="21"/>
      <c r="F62" s="21"/>
      <c r="G62" s="21"/>
      <c r="H62" s="21"/>
    </row>
    <row r="63" customFormat="false" ht="24.75" hidden="false" customHeight="true" outlineLevel="0" collapsed="false">
      <c r="A63" s="5" t="s">
        <v>40</v>
      </c>
      <c r="B63" s="10" t="s">
        <v>63</v>
      </c>
      <c r="C63" s="11" t="s">
        <v>64</v>
      </c>
      <c r="D63" s="12" t="n">
        <v>8.64</v>
      </c>
      <c r="E63" s="13" t="n">
        <v>7.45</v>
      </c>
      <c r="F63" s="13" t="n">
        <v>14.63</v>
      </c>
      <c r="G63" s="13" t="n">
        <v>160.08</v>
      </c>
      <c r="H63" s="13" t="n">
        <v>157</v>
      </c>
    </row>
    <row r="64" customFormat="false" ht="29.25" hidden="false" customHeight="true" outlineLevel="0" collapsed="false">
      <c r="A64" s="5"/>
      <c r="B64" s="10" t="s">
        <v>65</v>
      </c>
      <c r="C64" s="35" t="n">
        <v>95</v>
      </c>
      <c r="D64" s="16" t="n">
        <v>15.03</v>
      </c>
      <c r="E64" s="17" t="n">
        <v>7.96</v>
      </c>
      <c r="F64" s="17" t="n">
        <v>8.56</v>
      </c>
      <c r="G64" s="17" t="n">
        <v>165.99</v>
      </c>
      <c r="H64" s="17" t="n">
        <v>1046</v>
      </c>
    </row>
    <row r="65" customFormat="false" ht="29.25" hidden="false" customHeight="true" outlineLevel="0" collapsed="false">
      <c r="A65" s="5"/>
      <c r="B65" s="14" t="s">
        <v>66</v>
      </c>
      <c r="C65" s="15" t="n">
        <v>150</v>
      </c>
      <c r="D65" s="16" t="n">
        <v>2.98</v>
      </c>
      <c r="E65" s="17" t="n">
        <v>5.87</v>
      </c>
      <c r="F65" s="17" t="n">
        <v>18.63</v>
      </c>
      <c r="G65" s="17" t="n">
        <v>139.27</v>
      </c>
      <c r="H65" s="17" t="n">
        <v>867</v>
      </c>
    </row>
    <row r="66" customFormat="false" ht="23.25" hidden="false" customHeight="true" outlineLevel="0" collapsed="false">
      <c r="A66" s="5"/>
      <c r="B66" s="14" t="s">
        <v>67</v>
      </c>
      <c r="C66" s="15" t="n">
        <v>200</v>
      </c>
      <c r="D66" s="16" t="n">
        <v>0.99</v>
      </c>
      <c r="E66" s="17" t="n">
        <v>0.06</v>
      </c>
      <c r="F66" s="17" t="n">
        <v>18.36</v>
      </c>
      <c r="G66" s="17" t="n">
        <v>57.3</v>
      </c>
      <c r="H66" s="17" t="n">
        <v>669</v>
      </c>
    </row>
    <row r="67" customFormat="false" ht="15.75" hidden="false" customHeight="false" outlineLevel="0" collapsed="false">
      <c r="A67" s="5"/>
      <c r="B67" s="14" t="s">
        <v>47</v>
      </c>
      <c r="C67" s="15" t="n">
        <v>20</v>
      </c>
      <c r="D67" s="16" t="n">
        <v>1.5</v>
      </c>
      <c r="E67" s="17" t="n">
        <v>0.2</v>
      </c>
      <c r="F67" s="17" t="n">
        <v>10.2</v>
      </c>
      <c r="G67" s="17" t="n">
        <v>48.6</v>
      </c>
      <c r="H67" s="17" t="s">
        <v>35</v>
      </c>
    </row>
    <row r="68" customFormat="false" ht="15.75" hidden="false" customHeight="false" outlineLevel="0" collapsed="false">
      <c r="A68" s="5"/>
      <c r="B68" s="14" t="s">
        <v>48</v>
      </c>
      <c r="C68" s="15" t="n">
        <v>20</v>
      </c>
      <c r="D68" s="16" t="n">
        <v>1.32</v>
      </c>
      <c r="E68" s="17" t="n">
        <v>0.24</v>
      </c>
      <c r="F68" s="17" t="n">
        <v>7.92</v>
      </c>
      <c r="G68" s="17" t="n">
        <v>39.12</v>
      </c>
      <c r="H68" s="23" t="s">
        <v>35</v>
      </c>
    </row>
    <row r="69" customFormat="false" ht="15.75" hidden="false" customHeight="false" outlineLevel="0" collapsed="false">
      <c r="A69" s="5"/>
      <c r="B69" s="14" t="s">
        <v>68</v>
      </c>
      <c r="C69" s="15" t="n">
        <v>123</v>
      </c>
      <c r="D69" s="16" t="n">
        <v>0.49</v>
      </c>
      <c r="E69" s="17" t="n">
        <v>0.49</v>
      </c>
      <c r="F69" s="17" t="n">
        <v>12.05</v>
      </c>
      <c r="G69" s="17" t="n">
        <v>54.61</v>
      </c>
      <c r="H69" s="17"/>
    </row>
    <row r="70" customFormat="false" ht="15.75" hidden="false" customHeight="true" outlineLevel="0" collapsed="false">
      <c r="A70" s="18" t="s">
        <v>50</v>
      </c>
      <c r="B70" s="18"/>
      <c r="C70" s="33" t="n">
        <v>828</v>
      </c>
      <c r="D70" s="33" t="n">
        <f aca="false">SUM(D63:D69)</f>
        <v>30.95</v>
      </c>
      <c r="E70" s="34" t="n">
        <f aca="false">SUM(E63:E69)</f>
        <v>22.27</v>
      </c>
      <c r="F70" s="34" t="n">
        <f aca="false">SUM(F63:F69)</f>
        <v>90.35</v>
      </c>
      <c r="G70" s="34" t="n">
        <f aca="false">SUM(G63:G69)</f>
        <v>664.97</v>
      </c>
      <c r="H70" s="15"/>
    </row>
    <row r="71" customFormat="false" ht="16.5" hidden="false" customHeight="true" outlineLevel="0" collapsed="false">
      <c r="A71" s="21" t="s">
        <v>37</v>
      </c>
      <c r="B71" s="21"/>
      <c r="C71" s="21"/>
      <c r="D71" s="21"/>
      <c r="E71" s="21"/>
      <c r="F71" s="21"/>
      <c r="G71" s="21"/>
      <c r="H71" s="21"/>
    </row>
    <row r="72" customFormat="false" ht="15.75" hidden="false" customHeight="true" outlineLevel="0" collapsed="false">
      <c r="A72" s="5" t="s">
        <v>40</v>
      </c>
      <c r="B72" s="10" t="s">
        <v>69</v>
      </c>
      <c r="C72" s="11" t="n">
        <v>100</v>
      </c>
      <c r="D72" s="12" t="n">
        <v>10.8</v>
      </c>
      <c r="E72" s="13" t="n">
        <v>9.31</v>
      </c>
      <c r="F72" s="13" t="n">
        <v>18.28</v>
      </c>
      <c r="G72" s="13" t="n">
        <v>200.1</v>
      </c>
      <c r="H72" s="13" t="n">
        <v>157</v>
      </c>
    </row>
    <row r="73" customFormat="false" ht="28.5" hidden="false" customHeight="true" outlineLevel="0" collapsed="false">
      <c r="A73" s="5"/>
      <c r="B73" s="14" t="s">
        <v>70</v>
      </c>
      <c r="C73" s="15" t="s">
        <v>71</v>
      </c>
      <c r="D73" s="16" t="n">
        <v>15.83</v>
      </c>
      <c r="E73" s="17" t="n">
        <v>8.38</v>
      </c>
      <c r="F73" s="17" t="n">
        <v>9.01</v>
      </c>
      <c r="G73" s="17" t="n">
        <v>184.73</v>
      </c>
      <c r="H73" s="17" t="n">
        <v>1046</v>
      </c>
    </row>
    <row r="74" customFormat="false" ht="36.75" hidden="false" customHeight="true" outlineLevel="0" collapsed="false">
      <c r="A74" s="5"/>
      <c r="B74" s="14" t="s">
        <v>72</v>
      </c>
      <c r="C74" s="11" t="s">
        <v>73</v>
      </c>
      <c r="D74" s="16" t="n">
        <v>3.58</v>
      </c>
      <c r="E74" s="17" t="n">
        <v>7.04</v>
      </c>
      <c r="F74" s="17" t="n">
        <v>22.36</v>
      </c>
      <c r="G74" s="17" t="n">
        <v>167.12</v>
      </c>
      <c r="H74" s="17" t="n">
        <v>867</v>
      </c>
    </row>
    <row r="75" customFormat="false" ht="27.75" hidden="false" customHeight="true" outlineLevel="0" collapsed="false">
      <c r="A75" s="5"/>
      <c r="B75" s="14" t="s">
        <v>74</v>
      </c>
      <c r="C75" s="15" t="n">
        <v>180</v>
      </c>
      <c r="D75" s="16" t="n">
        <v>0.99</v>
      </c>
      <c r="E75" s="17" t="n">
        <v>0.06</v>
      </c>
      <c r="F75" s="17" t="n">
        <v>18.36</v>
      </c>
      <c r="G75" s="17" t="n">
        <v>57.3</v>
      </c>
      <c r="H75" s="17" t="n">
        <v>669</v>
      </c>
    </row>
    <row r="76" customFormat="false" ht="15" hidden="false" customHeight="true" outlineLevel="0" collapsed="false">
      <c r="A76" s="5"/>
      <c r="B76" s="14" t="s">
        <v>75</v>
      </c>
      <c r="C76" s="11" t="n">
        <v>200</v>
      </c>
      <c r="D76" s="16" t="n">
        <v>1.5</v>
      </c>
      <c r="E76" s="17" t="n">
        <v>0.2</v>
      </c>
      <c r="F76" s="17" t="n">
        <v>10.2</v>
      </c>
      <c r="G76" s="17" t="n">
        <v>48.6</v>
      </c>
      <c r="H76" s="17" t="s">
        <v>35</v>
      </c>
    </row>
    <row r="77" customFormat="false" ht="15" hidden="false" customHeight="true" outlineLevel="0" collapsed="false">
      <c r="A77" s="5"/>
      <c r="B77" s="14"/>
      <c r="C77" s="15"/>
      <c r="D77" s="16" t="n">
        <v>1.32</v>
      </c>
      <c r="E77" s="17" t="n">
        <v>0.24</v>
      </c>
      <c r="F77" s="17" t="n">
        <v>7.92</v>
      </c>
      <c r="G77" s="17" t="n">
        <v>39.12</v>
      </c>
      <c r="H77" s="23" t="s">
        <v>35</v>
      </c>
    </row>
    <row r="78" customFormat="false" ht="15.75" hidden="false" customHeight="false" outlineLevel="0" collapsed="false">
      <c r="A78" s="5"/>
      <c r="B78" s="14" t="s">
        <v>47</v>
      </c>
      <c r="C78" s="15" t="n">
        <v>20</v>
      </c>
      <c r="D78" s="16" t="n">
        <v>0.57</v>
      </c>
      <c r="E78" s="17" t="n">
        <v>0.57</v>
      </c>
      <c r="F78" s="17" t="n">
        <v>14.11</v>
      </c>
      <c r="G78" s="17" t="n">
        <v>63.93</v>
      </c>
      <c r="H78" s="17"/>
    </row>
    <row r="79" customFormat="false" ht="15.75" hidden="false" customHeight="false" outlineLevel="0" collapsed="false">
      <c r="A79" s="5"/>
      <c r="B79" s="14" t="s">
        <v>48</v>
      </c>
      <c r="C79" s="11" t="n">
        <v>30</v>
      </c>
      <c r="D79" s="25" t="n">
        <v>1.98</v>
      </c>
      <c r="E79" s="11" t="n">
        <v>0.36</v>
      </c>
      <c r="F79" s="11" t="n">
        <v>11.87</v>
      </c>
      <c r="G79" s="11" t="n">
        <v>58.67</v>
      </c>
      <c r="H79" s="11" t="s">
        <v>35</v>
      </c>
    </row>
    <row r="80" customFormat="false" ht="15.75" hidden="false" customHeight="true" outlineLevel="0" collapsed="false">
      <c r="A80" s="18" t="s">
        <v>50</v>
      </c>
      <c r="B80" s="18"/>
      <c r="C80" s="33" t="n">
        <v>939</v>
      </c>
      <c r="D80" s="36" t="n">
        <f aca="false">SUM(D72:D79)</f>
        <v>36.57</v>
      </c>
      <c r="E80" s="37" t="n">
        <f aca="false">SUM(E72:E79)</f>
        <v>26.16</v>
      </c>
      <c r="F80" s="37" t="n">
        <f aca="false">SUM(F72:F79)</f>
        <v>112.11</v>
      </c>
      <c r="G80" s="37" t="n">
        <f aca="false">SUM(G72:G79)</f>
        <v>819.57</v>
      </c>
      <c r="H80" s="38"/>
    </row>
    <row r="81" customFormat="false" ht="15" hidden="false" customHeight="false" outlineLevel="0" collapsed="false">
      <c r="A81" s="39" t="s">
        <v>76</v>
      </c>
      <c r="B81" s="39"/>
      <c r="C81" s="40"/>
      <c r="D81" s="41" t="n">
        <f aca="false">D70+D54</f>
        <v>56.81</v>
      </c>
      <c r="E81" s="41" t="n">
        <f aca="false">E70+E54</f>
        <v>32.96</v>
      </c>
      <c r="F81" s="41" t="n">
        <f aca="false">F70+F54</f>
        <v>160.05</v>
      </c>
      <c r="G81" s="41" t="n">
        <f aca="false">G70+G54</f>
        <v>1143.56</v>
      </c>
      <c r="H81" s="42"/>
    </row>
    <row r="82" customFormat="false" ht="15" hidden="false" customHeight="false" outlineLevel="0" collapsed="false">
      <c r="A82" s="31" t="s">
        <v>77</v>
      </c>
      <c r="B82" s="31"/>
      <c r="C82" s="28"/>
      <c r="D82" s="43" t="n">
        <f aca="false">D80+D61</f>
        <v>65.06</v>
      </c>
      <c r="E82" s="43" t="n">
        <f aca="false">E80+E61</f>
        <v>38.23</v>
      </c>
      <c r="F82" s="43" t="n">
        <f aca="false">F80+F61</f>
        <v>189.12</v>
      </c>
      <c r="G82" s="43" t="n">
        <f aca="false">G80+G61</f>
        <v>1349.72</v>
      </c>
      <c r="H82" s="28"/>
    </row>
    <row r="83" customFormat="false" ht="15" hidden="false" customHeight="false" outlineLevel="0" collapsed="false">
      <c r="A83" s="44" t="s">
        <v>78</v>
      </c>
      <c r="B83" s="44"/>
      <c r="C83" s="44"/>
      <c r="D83" s="44"/>
      <c r="E83" s="44"/>
      <c r="F83" s="44"/>
      <c r="G83" s="44"/>
      <c r="H83" s="44"/>
    </row>
    <row r="84" customFormat="false" ht="15.75" hidden="false" customHeight="false" outlineLevel="0" collapsed="false">
      <c r="A84" s="21" t="s">
        <v>22</v>
      </c>
      <c r="B84" s="21"/>
      <c r="C84" s="21"/>
      <c r="D84" s="21"/>
      <c r="E84" s="21"/>
      <c r="F84" s="21"/>
      <c r="G84" s="21"/>
      <c r="H84" s="21"/>
    </row>
    <row r="85" customFormat="false" ht="25.5" hidden="false" customHeight="true" outlineLevel="0" collapsed="false">
      <c r="A85" s="5" t="s">
        <v>23</v>
      </c>
      <c r="B85" s="10" t="s">
        <v>79</v>
      </c>
      <c r="C85" s="11" t="n">
        <v>200</v>
      </c>
      <c r="D85" s="45" t="n">
        <v>8.07</v>
      </c>
      <c r="E85" s="46" t="n">
        <v>17.83</v>
      </c>
      <c r="F85" s="46" t="n">
        <v>42.64</v>
      </c>
      <c r="G85" s="46" t="n">
        <v>315.31</v>
      </c>
      <c r="H85" s="46" t="n">
        <v>527</v>
      </c>
    </row>
    <row r="86" customFormat="false" ht="33.75" hidden="false" customHeight="true" outlineLevel="0" collapsed="false">
      <c r="A86" s="5"/>
      <c r="B86" s="14" t="s">
        <v>80</v>
      </c>
      <c r="C86" s="15" t="s">
        <v>81</v>
      </c>
      <c r="D86" s="47" t="n">
        <v>2.77</v>
      </c>
      <c r="E86" s="48" t="n">
        <v>6.89</v>
      </c>
      <c r="F86" s="48" t="n">
        <v>18.49</v>
      </c>
      <c r="G86" s="48" t="n">
        <v>130.08</v>
      </c>
      <c r="H86" s="48" t="n">
        <v>778</v>
      </c>
    </row>
    <row r="87" customFormat="false" ht="19.5" hidden="false" customHeight="true" outlineLevel="0" collapsed="false">
      <c r="A87" s="5"/>
      <c r="B87" s="14" t="s">
        <v>31</v>
      </c>
      <c r="C87" s="15" t="s">
        <v>32</v>
      </c>
      <c r="D87" s="16" t="n">
        <v>1.36</v>
      </c>
      <c r="E87" s="17" t="n">
        <v>1.41</v>
      </c>
      <c r="F87" s="17" t="n">
        <v>2.14</v>
      </c>
      <c r="G87" s="17" t="n">
        <v>26.69</v>
      </c>
      <c r="H87" s="17" t="n">
        <v>603</v>
      </c>
    </row>
    <row r="88" customFormat="false" ht="15.75" hidden="false" customHeight="false" outlineLevel="0" collapsed="false">
      <c r="A88" s="5"/>
      <c r="B88" s="14" t="s">
        <v>82</v>
      </c>
      <c r="C88" s="15" t="n">
        <v>179</v>
      </c>
      <c r="D88" s="16" t="n">
        <v>1.43</v>
      </c>
      <c r="E88" s="17" t="n">
        <v>1.07</v>
      </c>
      <c r="F88" s="17" t="n">
        <v>36.87</v>
      </c>
      <c r="G88" s="17" t="n">
        <v>141.89</v>
      </c>
      <c r="H88" s="23"/>
    </row>
    <row r="89" customFormat="false" ht="15.75" hidden="false" customHeight="true" outlineLevel="0" collapsed="false">
      <c r="A89" s="18" t="s">
        <v>36</v>
      </c>
      <c r="B89" s="18"/>
      <c r="C89" s="33" t="n">
        <v>624</v>
      </c>
      <c r="D89" s="33" t="n">
        <f aca="false">SUM(D85:D88)</f>
        <v>13.63</v>
      </c>
      <c r="E89" s="34" t="n">
        <f aca="false">SUM(E85:E88)</f>
        <v>27.2</v>
      </c>
      <c r="F89" s="34" t="n">
        <f aca="false">SUM(F85:F88)</f>
        <v>100.14</v>
      </c>
      <c r="G89" s="34" t="n">
        <f aca="false">SUM(G85:G88)</f>
        <v>613.97</v>
      </c>
      <c r="H89" s="15"/>
      <c r="J89" s="49"/>
      <c r="K89" s="50"/>
      <c r="L89" s="24"/>
    </row>
    <row r="90" customFormat="false" ht="15.75" hidden="false" customHeight="false" outlineLevel="0" collapsed="false">
      <c r="A90" s="21" t="s">
        <v>37</v>
      </c>
      <c r="B90" s="21"/>
      <c r="C90" s="21"/>
      <c r="D90" s="21"/>
      <c r="E90" s="21"/>
      <c r="F90" s="21"/>
      <c r="G90" s="21"/>
      <c r="H90" s="21"/>
      <c r="J90" s="49"/>
      <c r="K90" s="50"/>
      <c r="L90" s="24"/>
    </row>
    <row r="91" customFormat="false" ht="24.75" hidden="false" customHeight="true" outlineLevel="0" collapsed="false">
      <c r="A91" s="5" t="s">
        <v>23</v>
      </c>
      <c r="B91" s="10" t="s">
        <v>79</v>
      </c>
      <c r="C91" s="25" t="n">
        <v>200</v>
      </c>
      <c r="D91" s="45" t="n">
        <v>8.07</v>
      </c>
      <c r="E91" s="46" t="n">
        <v>17.83</v>
      </c>
      <c r="F91" s="46" t="n">
        <v>42.64</v>
      </c>
      <c r="G91" s="46" t="n">
        <v>362.31</v>
      </c>
      <c r="H91" s="46" t="n">
        <v>527</v>
      </c>
      <c r="J91" s="49"/>
      <c r="K91" s="50"/>
      <c r="L91" s="24"/>
    </row>
    <row r="92" customFormat="false" ht="25.5" hidden="false" customHeight="true" outlineLevel="0" collapsed="false">
      <c r="A92" s="5"/>
      <c r="B92" s="14" t="s">
        <v>83</v>
      </c>
      <c r="C92" s="51" t="n">
        <v>55</v>
      </c>
      <c r="D92" s="47" t="n">
        <v>7.09</v>
      </c>
      <c r="E92" s="48" t="n">
        <v>12.06</v>
      </c>
      <c r="F92" s="48" t="n">
        <v>13.17</v>
      </c>
      <c r="G92" s="48" t="n">
        <v>188.67</v>
      </c>
      <c r="H92" s="48" t="n">
        <v>778</v>
      </c>
      <c r="J92" s="49"/>
      <c r="K92" s="50"/>
      <c r="L92" s="24"/>
    </row>
    <row r="93" customFormat="false" ht="19.5" hidden="false" customHeight="true" outlineLevel="0" collapsed="false">
      <c r="A93" s="5"/>
      <c r="B93" s="14" t="s">
        <v>31</v>
      </c>
      <c r="C93" s="26" t="s">
        <v>32</v>
      </c>
      <c r="D93" s="16" t="n">
        <v>1.36</v>
      </c>
      <c r="E93" s="17" t="n">
        <v>1.41</v>
      </c>
      <c r="F93" s="17" t="n">
        <v>2.14</v>
      </c>
      <c r="G93" s="17" t="n">
        <v>26.69</v>
      </c>
      <c r="H93" s="17" t="n">
        <v>603</v>
      </c>
      <c r="J93" s="49"/>
      <c r="K93" s="50"/>
      <c r="L93" s="24"/>
    </row>
    <row r="94" customFormat="false" ht="15.75" hidden="false" customHeight="false" outlineLevel="0" collapsed="false">
      <c r="A94" s="5"/>
      <c r="B94" s="14" t="s">
        <v>82</v>
      </c>
      <c r="C94" s="26" t="n">
        <v>150</v>
      </c>
      <c r="D94" s="16" t="n">
        <v>1.2</v>
      </c>
      <c r="E94" s="17" t="n">
        <v>0.03</v>
      </c>
      <c r="F94" s="17" t="n">
        <v>30.9</v>
      </c>
      <c r="G94" s="17" t="n">
        <v>136.5</v>
      </c>
      <c r="H94" s="23" t="n">
        <v>638</v>
      </c>
      <c r="J94" s="49"/>
      <c r="K94" s="50"/>
      <c r="L94" s="24"/>
    </row>
    <row r="95" customFormat="false" ht="16.5" hidden="false" customHeight="true" outlineLevel="0" collapsed="false">
      <c r="A95" s="18" t="s">
        <v>36</v>
      </c>
      <c r="B95" s="18"/>
      <c r="C95" s="33" t="n">
        <v>605</v>
      </c>
      <c r="D95" s="33" t="n">
        <f aca="false">SUM(D91:D94)</f>
        <v>17.72</v>
      </c>
      <c r="E95" s="34" t="n">
        <f aca="false">SUM(E91:E94)</f>
        <v>31.33</v>
      </c>
      <c r="F95" s="34" t="n">
        <f aca="false">SUM(F91:F94)</f>
        <v>88.85</v>
      </c>
      <c r="G95" s="34" t="n">
        <f aca="false">SUM(G91:G94)</f>
        <v>714.17</v>
      </c>
      <c r="H95" s="15"/>
    </row>
    <row r="96" customFormat="false" ht="15.75" hidden="false" customHeight="false" outlineLevel="0" collapsed="false">
      <c r="A96" s="21" t="s">
        <v>22</v>
      </c>
      <c r="B96" s="21"/>
      <c r="C96" s="21"/>
      <c r="D96" s="21"/>
      <c r="E96" s="21"/>
      <c r="F96" s="21"/>
      <c r="G96" s="21"/>
      <c r="H96" s="21"/>
      <c r="J96" s="50"/>
    </row>
    <row r="97" customFormat="false" ht="15.75" hidden="false" customHeight="false" outlineLevel="0" collapsed="false">
      <c r="A97" s="5" t="s">
        <v>40</v>
      </c>
      <c r="B97" s="52" t="s">
        <v>69</v>
      </c>
      <c r="C97" s="11" t="n">
        <v>60</v>
      </c>
      <c r="D97" s="12" t="n">
        <v>0.66</v>
      </c>
      <c r="E97" s="13" t="n">
        <v>0.12</v>
      </c>
      <c r="F97" s="13" t="n">
        <v>2.28</v>
      </c>
      <c r="G97" s="13" t="n">
        <v>12.84</v>
      </c>
      <c r="H97" s="13" t="n">
        <v>982</v>
      </c>
      <c r="J97" s="50"/>
    </row>
    <row r="98" customFormat="false" ht="21.75" hidden="false" customHeight="false" outlineLevel="0" collapsed="false">
      <c r="A98" s="5"/>
      <c r="B98" s="14" t="s">
        <v>84</v>
      </c>
      <c r="C98" s="15" t="s">
        <v>85</v>
      </c>
      <c r="D98" s="16" t="n">
        <v>4.27</v>
      </c>
      <c r="E98" s="17" t="n">
        <v>7.83</v>
      </c>
      <c r="F98" s="17" t="n">
        <v>12.7</v>
      </c>
      <c r="G98" s="17" t="n">
        <v>138.4</v>
      </c>
      <c r="H98" s="17" t="n">
        <v>17</v>
      </c>
      <c r="J98" s="50"/>
    </row>
    <row r="99" customFormat="false" ht="26.25" hidden="false" customHeight="true" outlineLevel="0" collapsed="false">
      <c r="A99" s="5"/>
      <c r="B99" s="14" t="s">
        <v>86</v>
      </c>
      <c r="C99" s="15" t="n">
        <v>100</v>
      </c>
      <c r="D99" s="16" t="n">
        <v>17.16</v>
      </c>
      <c r="E99" s="17" t="n">
        <v>3.9</v>
      </c>
      <c r="F99" s="17" t="n">
        <v>3.24</v>
      </c>
      <c r="G99" s="17" t="n">
        <v>116.7</v>
      </c>
      <c r="H99" s="17" t="n">
        <v>975</v>
      </c>
      <c r="J99" s="50"/>
    </row>
    <row r="100" customFormat="false" ht="19.5" hidden="false" customHeight="true" outlineLevel="0" collapsed="false">
      <c r="A100" s="5"/>
      <c r="B100" s="14" t="s">
        <v>87</v>
      </c>
      <c r="C100" s="15" t="n">
        <v>160</v>
      </c>
      <c r="D100" s="16" t="n">
        <v>278.35</v>
      </c>
      <c r="E100" s="17" t="n">
        <v>4.62</v>
      </c>
      <c r="F100" s="17" t="n">
        <v>15.05</v>
      </c>
      <c r="G100" s="17" t="n">
        <v>31.08</v>
      </c>
      <c r="H100" s="17" t="n">
        <v>309</v>
      </c>
      <c r="J100" s="50"/>
    </row>
    <row r="101" customFormat="false" ht="17.25" hidden="false" customHeight="true" outlineLevel="0" collapsed="false">
      <c r="A101" s="5"/>
      <c r="B101" s="14" t="s">
        <v>88</v>
      </c>
      <c r="C101" s="15" t="n">
        <v>200</v>
      </c>
      <c r="D101" s="16" t="n">
        <v>0.57</v>
      </c>
      <c r="E101" s="17" t="n">
        <v>0</v>
      </c>
      <c r="F101" s="17" t="n">
        <v>9.57</v>
      </c>
      <c r="G101" s="17" t="n">
        <v>43.08</v>
      </c>
      <c r="H101" s="17" t="s">
        <v>89</v>
      </c>
      <c r="J101" s="50"/>
    </row>
    <row r="102" customFormat="false" ht="21.75" hidden="false" customHeight="true" outlineLevel="0" collapsed="false">
      <c r="A102" s="5"/>
      <c r="B102" s="14" t="s">
        <v>47</v>
      </c>
      <c r="C102" s="15" t="n">
        <v>30</v>
      </c>
      <c r="D102" s="16" t="n">
        <v>2.25</v>
      </c>
      <c r="E102" s="17" t="n">
        <v>0.3</v>
      </c>
      <c r="F102" s="17" t="n">
        <v>15.3</v>
      </c>
      <c r="G102" s="17" t="n">
        <v>72.9</v>
      </c>
      <c r="H102" s="23" t="s">
        <v>35</v>
      </c>
      <c r="J102" s="50"/>
    </row>
    <row r="103" customFormat="false" ht="15.75" hidden="false" customHeight="true" outlineLevel="0" collapsed="false">
      <c r="A103" s="5"/>
      <c r="B103" s="14" t="s">
        <v>48</v>
      </c>
      <c r="C103" s="15" t="n">
        <v>28</v>
      </c>
      <c r="D103" s="16" t="n">
        <v>1.84</v>
      </c>
      <c r="E103" s="17" t="n">
        <v>0.33</v>
      </c>
      <c r="F103" s="17" t="n">
        <v>11.08</v>
      </c>
      <c r="G103" s="17" t="n">
        <v>54.76</v>
      </c>
      <c r="H103" s="23"/>
      <c r="J103" s="50"/>
    </row>
    <row r="104" customFormat="false" ht="15.75" hidden="false" customHeight="true" outlineLevel="0" collapsed="false">
      <c r="A104" s="18" t="s">
        <v>50</v>
      </c>
      <c r="B104" s="18"/>
      <c r="C104" s="33" t="n">
        <v>793</v>
      </c>
      <c r="D104" s="33" t="n">
        <f aca="false">SUM(D97:D103)</f>
        <v>305.1</v>
      </c>
      <c r="E104" s="34" t="n">
        <f aca="false">SUM(E97:E103)</f>
        <v>17.1</v>
      </c>
      <c r="F104" s="34" t="n">
        <f aca="false">SUM(F97:F103)</f>
        <v>69.22</v>
      </c>
      <c r="G104" s="34" t="n">
        <f aca="false">SUM(G97:G103)</f>
        <v>469.76</v>
      </c>
      <c r="H104" s="34"/>
    </row>
    <row r="105" customFormat="false" ht="15.75" hidden="false" customHeight="false" outlineLevel="0" collapsed="false">
      <c r="A105" s="21" t="s">
        <v>37</v>
      </c>
      <c r="B105" s="21"/>
      <c r="C105" s="21"/>
      <c r="D105" s="21"/>
      <c r="E105" s="21"/>
      <c r="F105" s="21"/>
      <c r="G105" s="21"/>
      <c r="H105" s="21"/>
    </row>
    <row r="106" customFormat="false" ht="27.75" hidden="false" customHeight="true" outlineLevel="0" collapsed="false">
      <c r="A106" s="5" t="s">
        <v>40</v>
      </c>
      <c r="B106" s="52" t="s">
        <v>69</v>
      </c>
      <c r="C106" s="25" t="n">
        <v>100</v>
      </c>
      <c r="D106" s="12" t="n">
        <v>1.1</v>
      </c>
      <c r="E106" s="13" t="n">
        <v>0.2</v>
      </c>
      <c r="F106" s="13" t="n">
        <v>3.8</v>
      </c>
      <c r="G106" s="13" t="n">
        <v>21.4</v>
      </c>
      <c r="H106" s="13" t="n">
        <v>982</v>
      </c>
    </row>
    <row r="107" customFormat="false" ht="30" hidden="false" customHeight="true" outlineLevel="0" collapsed="false">
      <c r="A107" s="5"/>
      <c r="B107" s="14" t="s">
        <v>84</v>
      </c>
      <c r="C107" s="26" t="s">
        <v>90</v>
      </c>
      <c r="D107" s="16" t="n">
        <v>5.36</v>
      </c>
      <c r="E107" s="17" t="n">
        <v>9.84</v>
      </c>
      <c r="F107" s="17" t="n">
        <v>15.95</v>
      </c>
      <c r="G107" s="17" t="n">
        <v>173.8</v>
      </c>
      <c r="H107" s="17" t="n">
        <v>17</v>
      </c>
    </row>
    <row r="108" customFormat="false" ht="24" hidden="false" customHeight="true" outlineLevel="0" collapsed="false">
      <c r="A108" s="5"/>
      <c r="B108" s="14" t="s">
        <v>86</v>
      </c>
      <c r="C108" s="26" t="n">
        <v>100</v>
      </c>
      <c r="D108" s="16" t="n">
        <v>17.16</v>
      </c>
      <c r="E108" s="17" t="n">
        <v>3.9</v>
      </c>
      <c r="F108" s="17" t="n">
        <v>3.24</v>
      </c>
      <c r="G108" s="17" t="n">
        <v>116.7</v>
      </c>
      <c r="H108" s="17" t="n">
        <v>975</v>
      </c>
    </row>
    <row r="109" customFormat="false" ht="18.75" hidden="false" customHeight="true" outlineLevel="0" collapsed="false">
      <c r="A109" s="5"/>
      <c r="B109" s="14" t="s">
        <v>87</v>
      </c>
      <c r="C109" s="26" t="n">
        <v>200</v>
      </c>
      <c r="D109" s="16" t="n">
        <v>5.78</v>
      </c>
      <c r="E109" s="17" t="n">
        <v>18.82</v>
      </c>
      <c r="F109" s="17" t="n">
        <v>38.86</v>
      </c>
      <c r="G109" s="17" t="n">
        <v>347.94</v>
      </c>
      <c r="H109" s="17" t="n">
        <v>307</v>
      </c>
    </row>
    <row r="110" customFormat="false" ht="21" hidden="false" customHeight="true" outlineLevel="0" collapsed="false">
      <c r="A110" s="5"/>
      <c r="B110" s="14" t="s">
        <v>88</v>
      </c>
      <c r="C110" s="26" t="n">
        <v>200</v>
      </c>
      <c r="D110" s="16" t="n">
        <v>0.57</v>
      </c>
      <c r="E110" s="17" t="n">
        <v>0</v>
      </c>
      <c r="F110" s="17" t="n">
        <v>9.57</v>
      </c>
      <c r="G110" s="17" t="n">
        <v>43.08</v>
      </c>
      <c r="H110" s="17" t="s">
        <v>89</v>
      </c>
    </row>
    <row r="111" customFormat="false" ht="17.25" hidden="false" customHeight="true" outlineLevel="0" collapsed="false">
      <c r="A111" s="5"/>
      <c r="B111" s="14" t="s">
        <v>47</v>
      </c>
      <c r="C111" s="26" t="n">
        <v>35</v>
      </c>
      <c r="D111" s="16" t="n">
        <v>2.62</v>
      </c>
      <c r="E111" s="17" t="n">
        <v>0.35</v>
      </c>
      <c r="F111" s="17" t="n">
        <v>17.85</v>
      </c>
      <c r="G111" s="17" t="n">
        <v>85.05</v>
      </c>
      <c r="H111" s="23" t="s">
        <v>35</v>
      </c>
    </row>
    <row r="112" customFormat="false" ht="15.75" hidden="false" customHeight="false" outlineLevel="0" collapsed="false">
      <c r="A112" s="5"/>
      <c r="B112" s="14" t="s">
        <v>48</v>
      </c>
      <c r="C112" s="26" t="n">
        <v>27</v>
      </c>
      <c r="D112" s="16" t="n">
        <v>2.02</v>
      </c>
      <c r="E112" s="17" t="n">
        <v>0.27</v>
      </c>
      <c r="F112" s="17" t="n">
        <v>13.77</v>
      </c>
      <c r="G112" s="17" t="n">
        <v>65.61</v>
      </c>
      <c r="H112" s="23" t="s">
        <v>35</v>
      </c>
    </row>
    <row r="113" customFormat="false" ht="15.75" hidden="false" customHeight="true" outlineLevel="0" collapsed="false">
      <c r="A113" s="18" t="s">
        <v>50</v>
      </c>
      <c r="B113" s="18"/>
      <c r="C113" s="33" t="n">
        <v>932</v>
      </c>
      <c r="D113" s="33" t="n">
        <f aca="false">SUM(D106:D112)</f>
        <v>34.61</v>
      </c>
      <c r="E113" s="34" t="n">
        <f aca="false">SUM(E106:E112)</f>
        <v>33.38</v>
      </c>
      <c r="F113" s="34" t="n">
        <f aca="false">SUM(F106:F112)</f>
        <v>103.04</v>
      </c>
      <c r="G113" s="34" t="n">
        <f aca="false">SUM(G106:G112)</f>
        <v>853.58</v>
      </c>
      <c r="H113" s="34"/>
    </row>
    <row r="114" customFormat="false" ht="15" hidden="false" customHeight="false" outlineLevel="0" collapsed="false">
      <c r="A114" s="27" t="s">
        <v>91</v>
      </c>
      <c r="B114" s="39"/>
      <c r="C114" s="40"/>
      <c r="D114" s="41" t="n">
        <f aca="false">D104+D89</f>
        <v>318.73</v>
      </c>
      <c r="E114" s="41" t="n">
        <f aca="false">E104+E89</f>
        <v>44.3</v>
      </c>
      <c r="F114" s="41" t="n">
        <f aca="false">F104+F89</f>
        <v>169.36</v>
      </c>
      <c r="G114" s="41" t="n">
        <f aca="false">G104+G89</f>
        <v>1083.73</v>
      </c>
      <c r="H114" s="42"/>
    </row>
    <row r="115" customFormat="false" ht="15" hidden="false" customHeight="false" outlineLevel="0" collapsed="false">
      <c r="A115" s="31" t="s">
        <v>92</v>
      </c>
      <c r="B115" s="27"/>
      <c r="C115" s="28"/>
      <c r="D115" s="43" t="n">
        <f aca="false">D113+D95</f>
        <v>52.33</v>
      </c>
      <c r="E115" s="43" t="n">
        <f aca="false">E113+E95</f>
        <v>64.71</v>
      </c>
      <c r="F115" s="43" t="n">
        <f aca="false">F113+F95</f>
        <v>191.89</v>
      </c>
      <c r="G115" s="43" t="n">
        <f aca="false">G113+G95</f>
        <v>1567.75</v>
      </c>
      <c r="H115" s="28"/>
    </row>
    <row r="116" customFormat="false" ht="15" hidden="false" customHeight="false" outlineLevel="0" collapsed="false">
      <c r="A116" s="44" t="s">
        <v>93</v>
      </c>
      <c r="B116" s="44"/>
      <c r="C116" s="44"/>
      <c r="D116" s="44"/>
      <c r="E116" s="44"/>
      <c r="F116" s="44"/>
      <c r="G116" s="44"/>
      <c r="H116" s="44"/>
    </row>
    <row r="117" customFormat="false" ht="15.75" hidden="false" customHeight="false" outlineLevel="0" collapsed="false">
      <c r="A117" s="21" t="s">
        <v>22</v>
      </c>
      <c r="B117" s="21"/>
      <c r="C117" s="21"/>
      <c r="D117" s="21"/>
      <c r="E117" s="21"/>
      <c r="F117" s="21"/>
      <c r="G117" s="21"/>
      <c r="H117" s="21"/>
    </row>
    <row r="118" customFormat="false" ht="30.75" hidden="false" customHeight="true" outlineLevel="0" collapsed="false">
      <c r="A118" s="5" t="s">
        <v>23</v>
      </c>
      <c r="B118" s="10" t="s">
        <v>94</v>
      </c>
      <c r="C118" s="11" t="n">
        <v>11</v>
      </c>
      <c r="D118" s="12" t="n">
        <v>2.55</v>
      </c>
      <c r="E118" s="13" t="n">
        <v>3.24</v>
      </c>
      <c r="F118" s="13" t="n">
        <v>0</v>
      </c>
      <c r="G118" s="13" t="n">
        <v>39.41</v>
      </c>
      <c r="H118" s="13" t="n">
        <v>982</v>
      </c>
    </row>
    <row r="119" customFormat="false" ht="24" hidden="false" customHeight="false" outlineLevel="0" collapsed="false">
      <c r="A119" s="5"/>
      <c r="B119" s="14" t="s">
        <v>95</v>
      </c>
      <c r="C119" s="15" t="n">
        <v>90</v>
      </c>
      <c r="D119" s="16" t="n">
        <v>16.12</v>
      </c>
      <c r="E119" s="17" t="n">
        <v>7.34</v>
      </c>
      <c r="F119" s="17" t="n">
        <v>1.08</v>
      </c>
      <c r="G119" s="17" t="n">
        <v>134.86</v>
      </c>
      <c r="H119" s="17" t="n">
        <v>995</v>
      </c>
    </row>
    <row r="120" customFormat="false" ht="24" hidden="false" customHeight="false" outlineLevel="0" collapsed="false">
      <c r="A120" s="5"/>
      <c r="B120" s="14" t="s">
        <v>96</v>
      </c>
      <c r="C120" s="15" t="n">
        <v>150</v>
      </c>
      <c r="D120" s="16" t="n">
        <v>3.09</v>
      </c>
      <c r="E120" s="17" t="n">
        <v>4.47</v>
      </c>
      <c r="F120" s="17" t="n">
        <v>20.1</v>
      </c>
      <c r="G120" s="17" t="n">
        <v>132.99</v>
      </c>
      <c r="H120" s="17" t="n">
        <v>371</v>
      </c>
    </row>
    <row r="121" customFormat="false" ht="21" hidden="false" customHeight="true" outlineLevel="0" collapsed="false">
      <c r="A121" s="5"/>
      <c r="B121" s="14" t="s">
        <v>97</v>
      </c>
      <c r="C121" s="15" t="n">
        <v>200</v>
      </c>
      <c r="D121" s="53" t="n">
        <v>0.43</v>
      </c>
      <c r="E121" s="54" t="n">
        <v>0.1</v>
      </c>
      <c r="F121" s="54" t="n">
        <v>11.97</v>
      </c>
      <c r="G121" s="17" t="n">
        <v>50.42</v>
      </c>
      <c r="H121" s="17" t="n">
        <v>435</v>
      </c>
    </row>
    <row r="122" customFormat="false" ht="15.75" hidden="false" customHeight="false" outlineLevel="0" collapsed="false">
      <c r="A122" s="5"/>
      <c r="B122" s="14" t="s">
        <v>48</v>
      </c>
      <c r="C122" s="15" t="n">
        <v>19</v>
      </c>
      <c r="D122" s="16" t="n">
        <v>1.25</v>
      </c>
      <c r="E122" s="17" t="n">
        <v>0.22</v>
      </c>
      <c r="F122" s="17" t="n">
        <v>7.52</v>
      </c>
      <c r="G122" s="17" t="n">
        <v>37.16</v>
      </c>
      <c r="H122" s="17"/>
    </row>
    <row r="123" customFormat="false" ht="15.75" hidden="false" customHeight="true" outlineLevel="0" collapsed="false">
      <c r="A123" s="18" t="s">
        <v>36</v>
      </c>
      <c r="B123" s="18"/>
      <c r="C123" s="33" t="n">
        <v>501</v>
      </c>
      <c r="D123" s="33" t="n">
        <f aca="false">SUM(D118:D122)</f>
        <v>23.44</v>
      </c>
      <c r="E123" s="34" t="n">
        <f aca="false">SUM(E118:E122)</f>
        <v>15.37</v>
      </c>
      <c r="F123" s="34" t="n">
        <f aca="false">SUM(F118:F122)</f>
        <v>40.67</v>
      </c>
      <c r="G123" s="34" t="n">
        <f aca="false">SUM(G118:G122)</f>
        <v>394.84</v>
      </c>
      <c r="H123" s="15"/>
      <c r="I123" s="24"/>
    </row>
    <row r="124" customFormat="false" ht="16.5" hidden="false" customHeight="false" outlineLevel="0" collapsed="false">
      <c r="A124" s="21" t="s">
        <v>37</v>
      </c>
      <c r="B124" s="21"/>
      <c r="C124" s="21"/>
      <c r="D124" s="21"/>
      <c r="E124" s="21"/>
      <c r="F124" s="21"/>
      <c r="G124" s="21"/>
      <c r="H124" s="21"/>
      <c r="I124" s="55"/>
    </row>
    <row r="125" customFormat="false" ht="30.75" hidden="false" customHeight="true" outlineLevel="0" collapsed="false">
      <c r="A125" s="56" t="s">
        <v>23</v>
      </c>
      <c r="B125" s="10" t="s">
        <v>94</v>
      </c>
      <c r="C125" s="11" t="n">
        <v>11</v>
      </c>
      <c r="D125" s="12" t="n">
        <v>2.55</v>
      </c>
      <c r="E125" s="13" t="n">
        <v>3.24</v>
      </c>
      <c r="F125" s="13" t="n">
        <v>0</v>
      </c>
      <c r="G125" s="13" t="n">
        <v>39.41</v>
      </c>
      <c r="H125" s="13" t="n">
        <v>982</v>
      </c>
    </row>
    <row r="126" customFormat="false" ht="26.25" hidden="false" customHeight="false" outlineLevel="0" collapsed="false">
      <c r="A126" s="56"/>
      <c r="B126" s="10" t="s">
        <v>98</v>
      </c>
      <c r="C126" s="11" t="n">
        <v>105</v>
      </c>
      <c r="D126" s="12" t="n">
        <v>18.8</v>
      </c>
      <c r="E126" s="13" t="n">
        <v>8.56</v>
      </c>
      <c r="F126" s="13" t="n">
        <v>1.26</v>
      </c>
      <c r="G126" s="13" t="n">
        <v>157.33</v>
      </c>
      <c r="H126" s="46" t="n">
        <v>995</v>
      </c>
    </row>
    <row r="127" customFormat="false" ht="21" hidden="false" customHeight="true" outlineLevel="0" collapsed="false">
      <c r="A127" s="56"/>
      <c r="B127" s="14" t="s">
        <v>96</v>
      </c>
      <c r="C127" s="15" t="n">
        <v>200</v>
      </c>
      <c r="D127" s="16" t="n">
        <v>4.12</v>
      </c>
      <c r="E127" s="17" t="n">
        <v>5.96</v>
      </c>
      <c r="F127" s="17" t="n">
        <v>26.8</v>
      </c>
      <c r="G127" s="17" t="n">
        <v>187.32</v>
      </c>
      <c r="H127" s="17" t="n">
        <v>371</v>
      </c>
      <c r="I127" s="55"/>
    </row>
    <row r="128" customFormat="false" ht="21" hidden="false" customHeight="true" outlineLevel="0" collapsed="false">
      <c r="A128" s="56"/>
      <c r="B128" s="14" t="s">
        <v>97</v>
      </c>
      <c r="C128" s="15" t="n">
        <v>200</v>
      </c>
      <c r="D128" s="53" t="n">
        <v>0.43</v>
      </c>
      <c r="E128" s="54" t="n">
        <v>0.1</v>
      </c>
      <c r="F128" s="54" t="n">
        <v>11.97</v>
      </c>
      <c r="G128" s="17" t="n">
        <v>50.42</v>
      </c>
      <c r="H128" s="17" t="n">
        <v>435</v>
      </c>
      <c r="I128" s="55"/>
    </row>
    <row r="129" customFormat="false" ht="19.5" hidden="false" customHeight="true" outlineLevel="0" collapsed="false">
      <c r="A129" s="56"/>
      <c r="B129" s="14" t="s">
        <v>48</v>
      </c>
      <c r="C129" s="15" t="n">
        <v>26</v>
      </c>
      <c r="D129" s="16" t="n">
        <v>1.71</v>
      </c>
      <c r="E129" s="17" t="n">
        <v>0.31</v>
      </c>
      <c r="F129" s="17" t="n">
        <v>10.29</v>
      </c>
      <c r="G129" s="17" t="n">
        <v>50.85</v>
      </c>
      <c r="H129" s="23" t="s">
        <v>35</v>
      </c>
      <c r="I129" s="55"/>
    </row>
    <row r="130" customFormat="false" ht="15.75" hidden="false" customHeight="true" outlineLevel="0" collapsed="false">
      <c r="A130" s="18" t="s">
        <v>36</v>
      </c>
      <c r="B130" s="18"/>
      <c r="C130" s="33" t="n">
        <v>550</v>
      </c>
      <c r="D130" s="33" t="n">
        <f aca="false">SUM(D125:D129)</f>
        <v>27.61</v>
      </c>
      <c r="E130" s="34" t="n">
        <f aca="false">SUM(E125:E129)</f>
        <v>18.17</v>
      </c>
      <c r="F130" s="34" t="n">
        <f aca="false">SUM(F125:F129)</f>
        <v>50.32</v>
      </c>
      <c r="G130" s="34" t="n">
        <f aca="false">SUM(G125:G129)</f>
        <v>485.33</v>
      </c>
      <c r="H130" s="15"/>
      <c r="I130" s="55"/>
      <c r="J130" s="24"/>
    </row>
    <row r="131" customFormat="false" ht="15.75" hidden="false" customHeight="true" outlineLevel="0" collapsed="false">
      <c r="A131" s="21" t="s">
        <v>22</v>
      </c>
      <c r="B131" s="21"/>
      <c r="C131" s="21"/>
      <c r="D131" s="21"/>
      <c r="E131" s="21"/>
      <c r="F131" s="21"/>
      <c r="G131" s="21"/>
      <c r="H131" s="21"/>
      <c r="I131" s="55"/>
      <c r="J131" s="24"/>
    </row>
    <row r="132" customFormat="false" ht="22.5" hidden="false" customHeight="true" outlineLevel="0" collapsed="false">
      <c r="A132" s="57" t="s">
        <v>40</v>
      </c>
      <c r="B132" s="52" t="s">
        <v>99</v>
      </c>
      <c r="C132" s="11" t="n">
        <v>60</v>
      </c>
      <c r="D132" s="12" t="n">
        <v>0.52</v>
      </c>
      <c r="E132" s="13" t="n">
        <v>0.07</v>
      </c>
      <c r="F132" s="13" t="n">
        <v>1.63</v>
      </c>
      <c r="G132" s="13" t="n">
        <v>9.17</v>
      </c>
      <c r="H132" s="13" t="n">
        <v>982</v>
      </c>
      <c r="I132" s="55"/>
      <c r="J132" s="24"/>
    </row>
    <row r="133" customFormat="false" ht="22.5" hidden="false" customHeight="true" outlineLevel="0" collapsed="false">
      <c r="A133" s="57"/>
      <c r="B133" s="14" t="s">
        <v>100</v>
      </c>
      <c r="C133" s="15" t="s">
        <v>101</v>
      </c>
      <c r="D133" s="16" t="n">
        <v>3.62</v>
      </c>
      <c r="E133" s="17" t="n">
        <v>5.5</v>
      </c>
      <c r="F133" s="17" t="n">
        <v>5.5</v>
      </c>
      <c r="G133" s="17" t="n">
        <v>90.89</v>
      </c>
      <c r="H133" s="17" t="s">
        <v>102</v>
      </c>
      <c r="I133" s="55"/>
      <c r="J133" s="24"/>
    </row>
    <row r="134" customFormat="false" ht="27" hidden="false" customHeight="true" outlineLevel="0" collapsed="false">
      <c r="A134" s="57"/>
      <c r="B134" s="14" t="s">
        <v>103</v>
      </c>
      <c r="C134" s="15" t="n">
        <v>90</v>
      </c>
      <c r="D134" s="16" t="n">
        <v>15.48</v>
      </c>
      <c r="E134" s="17" t="n">
        <v>14.77</v>
      </c>
      <c r="F134" s="17" t="n">
        <v>6.06</v>
      </c>
      <c r="G134" s="17" t="n">
        <v>219.21</v>
      </c>
      <c r="H134" s="17" t="n">
        <v>1038</v>
      </c>
      <c r="I134" s="55"/>
      <c r="J134" s="24"/>
    </row>
    <row r="135" customFormat="false" ht="16.5" hidden="false" customHeight="true" outlineLevel="0" collapsed="false">
      <c r="A135" s="57"/>
      <c r="B135" s="14" t="s">
        <v>104</v>
      </c>
      <c r="C135" s="15" t="n">
        <v>150</v>
      </c>
      <c r="D135" s="16" t="n">
        <v>4.03</v>
      </c>
      <c r="E135" s="17" t="n">
        <v>4.52</v>
      </c>
      <c r="F135" s="17" t="n">
        <v>40.43</v>
      </c>
      <c r="G135" s="17" t="n">
        <v>218.52</v>
      </c>
      <c r="H135" s="17" t="n">
        <v>297</v>
      </c>
      <c r="I135" s="55"/>
      <c r="J135" s="24"/>
    </row>
    <row r="136" customFormat="false" ht="28.5" hidden="false" customHeight="true" outlineLevel="0" collapsed="false">
      <c r="A136" s="57"/>
      <c r="B136" s="14" t="s">
        <v>105</v>
      </c>
      <c r="C136" s="15" t="n">
        <v>200</v>
      </c>
      <c r="D136" s="16" t="n">
        <v>0.21</v>
      </c>
      <c r="E136" s="17" t="n">
        <v>0.03</v>
      </c>
      <c r="F136" s="17" t="n">
        <v>3.23</v>
      </c>
      <c r="G136" s="17" t="n">
        <v>19.39</v>
      </c>
      <c r="H136" s="17" t="n">
        <v>667</v>
      </c>
      <c r="I136" s="55"/>
      <c r="J136" s="24"/>
    </row>
    <row r="137" customFormat="false" ht="21.75" hidden="false" customHeight="true" outlineLevel="0" collapsed="false">
      <c r="A137" s="57"/>
      <c r="B137" s="14" t="s">
        <v>47</v>
      </c>
      <c r="C137" s="15" t="n">
        <v>31</v>
      </c>
      <c r="D137" s="16" t="n">
        <v>2.33</v>
      </c>
      <c r="E137" s="17" t="n">
        <v>0.31</v>
      </c>
      <c r="F137" s="17" t="n">
        <v>15.81</v>
      </c>
      <c r="G137" s="17" t="n">
        <v>75.33</v>
      </c>
      <c r="H137" s="17" t="s">
        <v>35</v>
      </c>
      <c r="I137" s="55"/>
      <c r="J137" s="24"/>
    </row>
    <row r="138" customFormat="false" ht="18" hidden="false" customHeight="true" outlineLevel="0" collapsed="false">
      <c r="A138" s="57"/>
      <c r="B138" s="14" t="s">
        <v>48</v>
      </c>
      <c r="C138" s="15" t="n">
        <v>20</v>
      </c>
      <c r="D138" s="16" t="n">
        <v>1.32</v>
      </c>
      <c r="E138" s="17" t="n">
        <v>0.24</v>
      </c>
      <c r="F138" s="17" t="n">
        <v>7.92</v>
      </c>
      <c r="G138" s="17" t="n">
        <v>39.12</v>
      </c>
      <c r="H138" s="23" t="s">
        <v>35</v>
      </c>
      <c r="I138" s="55"/>
      <c r="J138" s="24"/>
    </row>
    <row r="139" customFormat="false" ht="15.75" hidden="false" customHeight="true" outlineLevel="0" collapsed="false">
      <c r="A139" s="18" t="s">
        <v>50</v>
      </c>
      <c r="B139" s="18"/>
      <c r="C139" s="33" t="n">
        <v>761</v>
      </c>
      <c r="D139" s="33" t="n">
        <f aca="false">SUM(D132:D138)</f>
        <v>27.51</v>
      </c>
      <c r="E139" s="34" t="n">
        <f aca="false">SUM(E132:E138)</f>
        <v>25.44</v>
      </c>
      <c r="F139" s="34" t="n">
        <f aca="false">SUM(F132:F138)</f>
        <v>80.58</v>
      </c>
      <c r="G139" s="34" t="n">
        <f aca="false">SUM(G132:G138)</f>
        <v>671.63</v>
      </c>
      <c r="H139" s="34"/>
      <c r="I139" s="55"/>
      <c r="J139" s="24"/>
    </row>
    <row r="140" customFormat="false" ht="15.75" hidden="false" customHeight="true" outlineLevel="0" collapsed="false">
      <c r="A140" s="21" t="s">
        <v>37</v>
      </c>
      <c r="B140" s="21"/>
      <c r="C140" s="21"/>
      <c r="D140" s="21"/>
      <c r="E140" s="21"/>
      <c r="F140" s="21"/>
      <c r="G140" s="21"/>
      <c r="H140" s="21"/>
      <c r="I140" s="55"/>
      <c r="J140" s="24"/>
    </row>
    <row r="141" customFormat="false" ht="26.25" hidden="false" customHeight="true" outlineLevel="0" collapsed="false">
      <c r="A141" s="5" t="s">
        <v>40</v>
      </c>
      <c r="B141" s="52" t="s">
        <v>99</v>
      </c>
      <c r="C141" s="25" t="n">
        <v>100</v>
      </c>
      <c r="D141" s="12" t="n">
        <v>0.8</v>
      </c>
      <c r="E141" s="13" t="n">
        <v>0.1</v>
      </c>
      <c r="F141" s="13" t="n">
        <v>2.5</v>
      </c>
      <c r="G141" s="13" t="n">
        <v>24.1</v>
      </c>
      <c r="H141" s="13" t="n">
        <v>982</v>
      </c>
      <c r="I141" s="55"/>
      <c r="J141" s="24"/>
    </row>
    <row r="142" customFormat="false" ht="26.25" hidden="false" customHeight="true" outlineLevel="0" collapsed="false">
      <c r="A142" s="5"/>
      <c r="B142" s="14" t="s">
        <v>100</v>
      </c>
      <c r="C142" s="26" t="s">
        <v>106</v>
      </c>
      <c r="D142" s="16" t="n">
        <v>4.49</v>
      </c>
      <c r="E142" s="17" t="n">
        <v>6.82</v>
      </c>
      <c r="F142" s="17" t="n">
        <v>8.3</v>
      </c>
      <c r="G142" s="17" t="n">
        <v>132.54</v>
      </c>
      <c r="H142" s="17" t="s">
        <v>102</v>
      </c>
      <c r="I142" s="55"/>
      <c r="J142" s="24"/>
    </row>
    <row r="143" customFormat="false" ht="30.75" hidden="false" customHeight="true" outlineLevel="0" collapsed="false">
      <c r="A143" s="5"/>
      <c r="B143" s="14" t="s">
        <v>103</v>
      </c>
      <c r="C143" s="26" t="n">
        <v>100</v>
      </c>
      <c r="D143" s="16" t="n">
        <v>18.17</v>
      </c>
      <c r="E143" s="17" t="n">
        <v>14.18</v>
      </c>
      <c r="F143" s="17" t="n">
        <v>7.05</v>
      </c>
      <c r="G143" s="17" t="n">
        <v>248.58</v>
      </c>
      <c r="H143" s="17" t="n">
        <v>209</v>
      </c>
      <c r="I143" s="55"/>
      <c r="J143" s="24"/>
    </row>
    <row r="144" customFormat="false" ht="18.75" hidden="false" customHeight="true" outlineLevel="0" collapsed="false">
      <c r="A144" s="5"/>
      <c r="B144" s="14" t="s">
        <v>104</v>
      </c>
      <c r="C144" s="26" t="n">
        <v>180</v>
      </c>
      <c r="D144" s="16" t="n">
        <v>4.83</v>
      </c>
      <c r="E144" s="17" t="n">
        <v>5.42</v>
      </c>
      <c r="F144" s="17" t="n">
        <v>48.51</v>
      </c>
      <c r="G144" s="17" t="n">
        <v>282.22</v>
      </c>
      <c r="H144" s="17" t="n">
        <v>297</v>
      </c>
      <c r="I144" s="55"/>
      <c r="J144" s="24"/>
    </row>
    <row r="145" customFormat="false" ht="27" hidden="false" customHeight="true" outlineLevel="0" collapsed="false">
      <c r="A145" s="5"/>
      <c r="B145" s="14" t="s">
        <v>105</v>
      </c>
      <c r="C145" s="26" t="n">
        <v>200</v>
      </c>
      <c r="D145" s="16" t="n">
        <v>0.21</v>
      </c>
      <c r="E145" s="17" t="n">
        <v>0.03</v>
      </c>
      <c r="F145" s="17" t="n">
        <v>3.23</v>
      </c>
      <c r="G145" s="17" t="n">
        <v>19.39</v>
      </c>
      <c r="H145" s="17" t="n">
        <v>667</v>
      </c>
      <c r="I145" s="55"/>
      <c r="J145" s="24"/>
    </row>
    <row r="146" customFormat="false" ht="15.75" hidden="false" customHeight="true" outlineLevel="0" collapsed="false">
      <c r="A146" s="5"/>
      <c r="B146" s="14" t="s">
        <v>48</v>
      </c>
      <c r="C146" s="26" t="n">
        <v>23</v>
      </c>
      <c r="D146" s="16" t="n">
        <v>1.51</v>
      </c>
      <c r="E146" s="17" t="n">
        <v>0.27</v>
      </c>
      <c r="F146" s="17" t="n">
        <v>9.1</v>
      </c>
      <c r="G146" s="17" t="n">
        <v>54.98</v>
      </c>
      <c r="H146" s="23" t="s">
        <v>35</v>
      </c>
      <c r="I146" s="55"/>
      <c r="J146" s="24"/>
    </row>
    <row r="147" customFormat="false" ht="22.5" hidden="true" customHeight="true" outlineLevel="0" collapsed="false">
      <c r="A147" s="5"/>
      <c r="B147" s="14"/>
      <c r="C147" s="33"/>
      <c r="D147" s="26"/>
      <c r="E147" s="15"/>
      <c r="F147" s="15"/>
      <c r="G147" s="15"/>
      <c r="H147" s="15"/>
      <c r="I147" s="55"/>
      <c r="J147" s="24"/>
    </row>
    <row r="148" customFormat="false" ht="15.75" hidden="false" customHeight="true" outlineLevel="0" collapsed="false">
      <c r="A148" s="18" t="s">
        <v>50</v>
      </c>
      <c r="B148" s="18"/>
      <c r="C148" s="33" t="n">
        <v>863</v>
      </c>
      <c r="D148" s="33" t="n">
        <f aca="false">SUM(D141:D147)</f>
        <v>30.01</v>
      </c>
      <c r="E148" s="34" t="n">
        <f aca="false">SUM(E141:E147)</f>
        <v>26.82</v>
      </c>
      <c r="F148" s="34" t="n">
        <f aca="false">SUM(F141:F147)</f>
        <v>78.69</v>
      </c>
      <c r="G148" s="34" t="n">
        <f aca="false">SUM(G141:G147)</f>
        <v>761.81</v>
      </c>
      <c r="H148" s="34"/>
      <c r="I148" s="55"/>
      <c r="J148" s="24"/>
    </row>
    <row r="149" customFormat="false" ht="15" hidden="false" customHeight="false" outlineLevel="0" collapsed="false">
      <c r="A149" s="27" t="s">
        <v>107</v>
      </c>
      <c r="B149" s="39"/>
      <c r="C149" s="40"/>
      <c r="D149" s="41" t="n">
        <f aca="false">D123+D139</f>
        <v>50.95</v>
      </c>
      <c r="E149" s="41" t="n">
        <f aca="false">E123+E139</f>
        <v>40.81</v>
      </c>
      <c r="F149" s="41" t="n">
        <f aca="false">F123+F139</f>
        <v>121.25</v>
      </c>
      <c r="G149" s="41" t="n">
        <f aca="false">G123+G139</f>
        <v>1066.47</v>
      </c>
      <c r="H149" s="42"/>
      <c r="I149" s="24"/>
      <c r="J149" s="24"/>
    </row>
    <row r="150" customFormat="false" ht="15" hidden="false" customHeight="false" outlineLevel="0" collapsed="false">
      <c r="A150" s="31" t="s">
        <v>108</v>
      </c>
      <c r="B150" s="27"/>
      <c r="C150" s="28"/>
      <c r="D150" s="43" t="n">
        <f aca="false">D148+D130</f>
        <v>57.62</v>
      </c>
      <c r="E150" s="43" t="n">
        <f aca="false">E148+E130</f>
        <v>44.99</v>
      </c>
      <c r="F150" s="43" t="n">
        <f aca="false">F148+F130</f>
        <v>129.01</v>
      </c>
      <c r="G150" s="43" t="n">
        <f aca="false">G148+G130</f>
        <v>1247.14</v>
      </c>
      <c r="H150" s="28"/>
      <c r="I150" s="24"/>
      <c r="J150" s="24"/>
    </row>
    <row r="151" customFormat="false" ht="15" hidden="false" customHeight="false" outlineLevel="0" collapsed="false">
      <c r="A151" s="44" t="s">
        <v>109</v>
      </c>
      <c r="B151" s="44"/>
      <c r="C151" s="44"/>
      <c r="D151" s="44"/>
      <c r="E151" s="44"/>
      <c r="F151" s="44"/>
      <c r="G151" s="44"/>
      <c r="H151" s="44"/>
      <c r="I151" s="24"/>
      <c r="J151" s="24"/>
    </row>
    <row r="152" customFormat="false" ht="15.75" hidden="false" customHeight="true" outlineLevel="0" collapsed="false">
      <c r="A152" s="21" t="s">
        <v>22</v>
      </c>
      <c r="B152" s="21"/>
      <c r="C152" s="21"/>
      <c r="D152" s="21"/>
      <c r="E152" s="21"/>
      <c r="F152" s="21"/>
      <c r="G152" s="21"/>
      <c r="H152" s="21"/>
    </row>
    <row r="153" customFormat="false" ht="21" hidden="false" customHeight="true" outlineLevel="0" collapsed="false">
      <c r="A153" s="5" t="s">
        <v>23</v>
      </c>
      <c r="B153" s="52" t="s">
        <v>99</v>
      </c>
      <c r="C153" s="58" t="n">
        <v>60</v>
      </c>
      <c r="D153" s="12" t="n">
        <v>0.48</v>
      </c>
      <c r="E153" s="13" t="n">
        <v>0.06</v>
      </c>
      <c r="F153" s="13" t="n">
        <v>1.53</v>
      </c>
      <c r="G153" s="13" t="n">
        <v>8.46</v>
      </c>
      <c r="H153" s="13" t="n">
        <v>982</v>
      </c>
    </row>
    <row r="154" customFormat="false" ht="27" hidden="false" customHeight="true" outlineLevel="0" collapsed="false">
      <c r="A154" s="5"/>
      <c r="B154" s="14" t="s">
        <v>110</v>
      </c>
      <c r="C154" s="15" t="n">
        <v>90</v>
      </c>
      <c r="D154" s="16" t="n">
        <v>12.28</v>
      </c>
      <c r="E154" s="17" t="n">
        <v>18.36</v>
      </c>
      <c r="F154" s="17" t="n">
        <v>6.34</v>
      </c>
      <c r="G154" s="17" t="n">
        <v>245.34</v>
      </c>
      <c r="H154" s="17" t="n">
        <v>209</v>
      </c>
    </row>
    <row r="155" customFormat="false" ht="25.5" hidden="false" customHeight="true" outlineLevel="0" collapsed="false">
      <c r="A155" s="5"/>
      <c r="B155" s="14" t="s">
        <v>111</v>
      </c>
      <c r="C155" s="15" t="n">
        <v>150</v>
      </c>
      <c r="D155" s="16" t="n">
        <v>4.28</v>
      </c>
      <c r="E155" s="17" t="n">
        <v>3.83</v>
      </c>
      <c r="F155" s="17" t="n">
        <v>29.57</v>
      </c>
      <c r="G155" s="17" t="n">
        <v>169.79</v>
      </c>
      <c r="H155" s="17" t="n">
        <v>585</v>
      </c>
    </row>
    <row r="156" customFormat="false" ht="20.25" hidden="false" customHeight="true" outlineLevel="0" collapsed="false">
      <c r="A156" s="5"/>
      <c r="B156" s="14" t="s">
        <v>112</v>
      </c>
      <c r="C156" s="15" t="n">
        <v>200</v>
      </c>
      <c r="D156" s="16" t="n">
        <v>0.15</v>
      </c>
      <c r="E156" s="17" t="n">
        <v>0.11</v>
      </c>
      <c r="F156" s="17" t="n">
        <v>14.65</v>
      </c>
      <c r="G156" s="17" t="n">
        <v>60.19</v>
      </c>
      <c r="H156" s="17" t="n">
        <v>692</v>
      </c>
    </row>
    <row r="157" customFormat="false" ht="17.25" hidden="false" customHeight="true" outlineLevel="0" collapsed="false">
      <c r="A157" s="5"/>
      <c r="B157" s="14" t="s">
        <v>48</v>
      </c>
      <c r="C157" s="15" t="n">
        <v>19</v>
      </c>
      <c r="D157" s="16" t="n">
        <v>1.25</v>
      </c>
      <c r="E157" s="17" t="n">
        <v>0.22</v>
      </c>
      <c r="F157" s="17" t="n">
        <v>7.52</v>
      </c>
      <c r="G157" s="17" t="n">
        <v>37.16</v>
      </c>
      <c r="H157" s="17"/>
    </row>
    <row r="158" customFormat="false" ht="15.75" hidden="false" customHeight="true" outlineLevel="0" collapsed="false">
      <c r="A158" s="5"/>
      <c r="B158" s="14"/>
      <c r="C158" s="15"/>
      <c r="D158" s="26"/>
      <c r="E158" s="15"/>
      <c r="F158" s="15"/>
      <c r="G158" s="15"/>
      <c r="H158" s="15"/>
    </row>
    <row r="159" customFormat="false" ht="15.75" hidden="false" customHeight="true" outlineLevel="0" collapsed="false">
      <c r="A159" s="18" t="s">
        <v>36</v>
      </c>
      <c r="B159" s="18"/>
      <c r="C159" s="59" t="n">
        <v>519</v>
      </c>
      <c r="D159" s="33" t="n">
        <f aca="false">SUM(D153:D158)</f>
        <v>18.44</v>
      </c>
      <c r="E159" s="34" t="n">
        <f aca="false">SUM(E153:E158)</f>
        <v>22.58</v>
      </c>
      <c r="F159" s="34" t="n">
        <f aca="false">SUM(F153:F158)</f>
        <v>59.61</v>
      </c>
      <c r="G159" s="34" t="n">
        <f aca="false">SUM(G153:G158)</f>
        <v>520.94</v>
      </c>
      <c r="H159" s="15"/>
    </row>
    <row r="160" customFormat="false" ht="15.75" hidden="false" customHeight="false" outlineLevel="0" collapsed="false">
      <c r="A160" s="21" t="s">
        <v>37</v>
      </c>
      <c r="B160" s="21"/>
      <c r="C160" s="21"/>
      <c r="D160" s="21"/>
      <c r="E160" s="21"/>
      <c r="F160" s="21"/>
      <c r="G160" s="21"/>
      <c r="H160" s="21"/>
    </row>
    <row r="161" customFormat="false" ht="15.75" hidden="false" customHeight="false" outlineLevel="0" collapsed="false">
      <c r="A161" s="56" t="s">
        <v>23</v>
      </c>
      <c r="B161" s="52" t="s">
        <v>99</v>
      </c>
      <c r="C161" s="58" t="n">
        <v>55</v>
      </c>
      <c r="D161" s="12" t="n">
        <v>0.44</v>
      </c>
      <c r="E161" s="13" t="n">
        <v>0.05</v>
      </c>
      <c r="F161" s="13" t="n">
        <v>1.37</v>
      </c>
      <c r="G161" s="13" t="n">
        <v>7.75</v>
      </c>
      <c r="H161" s="13" t="n">
        <v>982</v>
      </c>
    </row>
    <row r="162" customFormat="false" ht="21.75" hidden="false" customHeight="false" outlineLevel="0" collapsed="false">
      <c r="A162" s="56"/>
      <c r="B162" s="14" t="s">
        <v>113</v>
      </c>
      <c r="C162" s="15" t="n">
        <v>100</v>
      </c>
      <c r="D162" s="16" t="n">
        <v>13.65</v>
      </c>
      <c r="E162" s="17" t="n">
        <v>20.4</v>
      </c>
      <c r="F162" s="17" t="n">
        <v>8.35</v>
      </c>
      <c r="G162" s="17" t="n">
        <v>272.6</v>
      </c>
      <c r="H162" s="17" t="n">
        <v>209</v>
      </c>
    </row>
    <row r="163" customFormat="false" ht="24.75" hidden="false" customHeight="false" outlineLevel="0" collapsed="false">
      <c r="A163" s="56"/>
      <c r="B163" s="14" t="s">
        <v>111</v>
      </c>
      <c r="C163" s="15" t="n">
        <v>180</v>
      </c>
      <c r="D163" s="16" t="n">
        <v>5.13</v>
      </c>
      <c r="E163" s="17" t="n">
        <v>4.59</v>
      </c>
      <c r="F163" s="17" t="n">
        <v>35.47</v>
      </c>
      <c r="G163" s="17" t="n">
        <v>203.74</v>
      </c>
      <c r="H163" s="17" t="n">
        <v>585</v>
      </c>
    </row>
    <row r="164" customFormat="false" ht="21.75" hidden="false" customHeight="true" outlineLevel="0" collapsed="false">
      <c r="A164" s="56"/>
      <c r="B164" s="14" t="s">
        <v>112</v>
      </c>
      <c r="C164" s="15" t="n">
        <v>200</v>
      </c>
      <c r="D164" s="16" t="n">
        <v>0.15</v>
      </c>
      <c r="E164" s="17" t="n">
        <v>0.11</v>
      </c>
      <c r="F164" s="17" t="n">
        <v>14.65</v>
      </c>
      <c r="G164" s="17" t="n">
        <v>60.19</v>
      </c>
      <c r="H164" s="17" t="n">
        <v>692</v>
      </c>
    </row>
    <row r="165" customFormat="false" ht="15.75" hidden="false" customHeight="false" outlineLevel="0" collapsed="false">
      <c r="A165" s="56"/>
      <c r="B165" s="14" t="s">
        <v>48</v>
      </c>
      <c r="C165" s="15" t="n">
        <v>19</v>
      </c>
      <c r="D165" s="16" t="n">
        <v>1.25</v>
      </c>
      <c r="E165" s="17" t="n">
        <v>0.22</v>
      </c>
      <c r="F165" s="17" t="n">
        <v>7.52</v>
      </c>
      <c r="G165" s="17" t="n">
        <v>37.16</v>
      </c>
      <c r="H165" s="17"/>
    </row>
    <row r="166" customFormat="false" ht="15.75" hidden="false" customHeight="false" outlineLevel="0" collapsed="false">
      <c r="A166" s="56"/>
      <c r="B166" s="14"/>
      <c r="C166" s="15"/>
      <c r="D166" s="26"/>
      <c r="E166" s="15"/>
      <c r="F166" s="15"/>
      <c r="G166" s="15"/>
      <c r="H166" s="15"/>
    </row>
    <row r="167" customFormat="false" ht="15.75" hidden="false" customHeight="true" outlineLevel="0" collapsed="false">
      <c r="A167" s="18" t="s">
        <v>36</v>
      </c>
      <c r="B167" s="18"/>
      <c r="C167" s="59" t="n">
        <v>554</v>
      </c>
      <c r="D167" s="33" t="n">
        <f aca="false">SUM(D161:D166)</f>
        <v>20.62</v>
      </c>
      <c r="E167" s="34" t="n">
        <f aca="false">SUM(E161:E166)</f>
        <v>25.37</v>
      </c>
      <c r="F167" s="34" t="n">
        <f aca="false">SUM(F161:F166)</f>
        <v>67.36</v>
      </c>
      <c r="G167" s="34" t="n">
        <f aca="false">SUM(G161:G166)</f>
        <v>581.44</v>
      </c>
      <c r="H167" s="15"/>
    </row>
    <row r="168" customFormat="false" ht="15.75" hidden="false" customHeight="false" outlineLevel="0" collapsed="false">
      <c r="A168" s="21" t="s">
        <v>22</v>
      </c>
      <c r="B168" s="21"/>
      <c r="C168" s="21"/>
      <c r="D168" s="21"/>
      <c r="E168" s="21"/>
      <c r="F168" s="21"/>
      <c r="G168" s="21"/>
      <c r="H168" s="21"/>
    </row>
    <row r="169" customFormat="false" ht="15.75" hidden="false" customHeight="false" outlineLevel="0" collapsed="false">
      <c r="A169" s="5" t="s">
        <v>40</v>
      </c>
      <c r="B169" s="52" t="s">
        <v>69</v>
      </c>
      <c r="C169" s="11" t="n">
        <v>60</v>
      </c>
      <c r="D169" s="12" t="n">
        <v>0.66</v>
      </c>
      <c r="E169" s="13" t="n">
        <v>0.12</v>
      </c>
      <c r="F169" s="13" t="n">
        <v>2.28</v>
      </c>
      <c r="G169" s="13" t="n">
        <v>12.84</v>
      </c>
      <c r="H169" s="13" t="n">
        <v>982</v>
      </c>
    </row>
    <row r="170" customFormat="false" ht="15.75" hidden="false" customHeight="true" outlineLevel="0" collapsed="false">
      <c r="A170" s="5"/>
      <c r="B170" s="60" t="s">
        <v>114</v>
      </c>
      <c r="C170" s="25" t="s">
        <v>85</v>
      </c>
      <c r="D170" s="16" t="n">
        <v>4.09</v>
      </c>
      <c r="E170" s="17" t="n">
        <v>5.79</v>
      </c>
      <c r="F170" s="17" t="n">
        <v>13.31</v>
      </c>
      <c r="G170" s="17" t="n">
        <v>121.69</v>
      </c>
      <c r="H170" s="17" t="s">
        <v>115</v>
      </c>
    </row>
    <row r="171" customFormat="false" ht="17.25" hidden="false" customHeight="false" outlineLevel="0" collapsed="false">
      <c r="A171" s="5"/>
      <c r="B171" s="61" t="s">
        <v>116</v>
      </c>
      <c r="C171" s="25"/>
      <c r="D171" s="16" t="n">
        <v>14.42</v>
      </c>
      <c r="E171" s="17" t="n">
        <v>20.52</v>
      </c>
      <c r="F171" s="17" t="n">
        <v>5.26</v>
      </c>
      <c r="G171" s="17" t="n">
        <v>263.42</v>
      </c>
      <c r="H171" s="17" t="n">
        <v>551</v>
      </c>
    </row>
    <row r="172" customFormat="false" ht="32.25" hidden="false" customHeight="true" outlineLevel="0" collapsed="false">
      <c r="A172" s="5"/>
      <c r="B172" s="14" t="s">
        <v>117</v>
      </c>
      <c r="C172" s="15" t="n">
        <v>90</v>
      </c>
      <c r="D172" s="53" t="n">
        <v>6.2</v>
      </c>
      <c r="E172" s="54" t="n">
        <v>4.74</v>
      </c>
      <c r="F172" s="62" t="n">
        <v>37.98</v>
      </c>
      <c r="G172" s="54" t="n">
        <v>219.36</v>
      </c>
      <c r="H172" s="54" t="n">
        <v>632</v>
      </c>
    </row>
    <row r="173" customFormat="false" ht="21" hidden="false" customHeight="true" outlineLevel="0" collapsed="false">
      <c r="A173" s="5"/>
      <c r="B173" s="14" t="s">
        <v>118</v>
      </c>
      <c r="C173" s="15" t="n">
        <v>150</v>
      </c>
      <c r="D173" s="53" t="n">
        <v>0.22</v>
      </c>
      <c r="E173" s="54" t="n">
        <v>0.051</v>
      </c>
      <c r="F173" s="54" t="n">
        <v>0.14</v>
      </c>
      <c r="G173" s="54" t="n">
        <v>1.94</v>
      </c>
      <c r="H173" s="17" t="s">
        <v>119</v>
      </c>
    </row>
    <row r="174" customFormat="false" ht="15.75" hidden="false" customHeight="false" outlineLevel="0" collapsed="false">
      <c r="A174" s="5"/>
      <c r="B174" s="14" t="s">
        <v>120</v>
      </c>
      <c r="C174" s="15" t="s">
        <v>121</v>
      </c>
      <c r="D174" s="16" t="n">
        <v>2.25</v>
      </c>
      <c r="E174" s="17" t="n">
        <v>0.3</v>
      </c>
      <c r="F174" s="17" t="n">
        <v>15.3</v>
      </c>
      <c r="G174" s="17" t="n">
        <v>72.9</v>
      </c>
      <c r="H174" s="23" t="s">
        <v>35</v>
      </c>
    </row>
    <row r="175" customFormat="false" ht="15.75" hidden="false" customHeight="true" outlineLevel="0" collapsed="false">
      <c r="A175" s="5"/>
      <c r="B175" s="14" t="s">
        <v>47</v>
      </c>
      <c r="C175" s="15" t="n">
        <v>30</v>
      </c>
      <c r="D175" s="16" t="n">
        <v>1.98</v>
      </c>
      <c r="E175" s="17" t="n">
        <v>0.36</v>
      </c>
      <c r="F175" s="17" t="n">
        <v>11.88</v>
      </c>
      <c r="G175" s="17" t="n">
        <v>58.68</v>
      </c>
      <c r="H175" s="23" t="s">
        <v>35</v>
      </c>
    </row>
    <row r="176" customFormat="false" ht="15.75" hidden="false" customHeight="true" outlineLevel="0" collapsed="false">
      <c r="A176" s="18" t="s">
        <v>50</v>
      </c>
      <c r="B176" s="18"/>
      <c r="C176" s="33" t="n">
        <v>779</v>
      </c>
      <c r="D176" s="33" t="n">
        <f aca="false">SUM(D169:D175)</f>
        <v>29.82</v>
      </c>
      <c r="E176" s="34" t="n">
        <f aca="false">SUM(E169:E175)</f>
        <v>31.881</v>
      </c>
      <c r="F176" s="34" t="n">
        <f aca="false">SUM(F169:F175)</f>
        <v>86.15</v>
      </c>
      <c r="G176" s="34" t="n">
        <f aca="false">SUM(G169:G175)</f>
        <v>750.83</v>
      </c>
      <c r="H176" s="15"/>
    </row>
    <row r="177" customFormat="false" ht="15.75" hidden="false" customHeight="false" outlineLevel="0" collapsed="false">
      <c r="A177" s="21" t="s">
        <v>37</v>
      </c>
      <c r="B177" s="21"/>
      <c r="C177" s="21"/>
      <c r="D177" s="21"/>
      <c r="E177" s="21"/>
      <c r="F177" s="21"/>
      <c r="G177" s="21"/>
      <c r="H177" s="21"/>
    </row>
    <row r="178" customFormat="false" ht="15.75" hidden="false" customHeight="false" outlineLevel="0" collapsed="false">
      <c r="A178" s="5" t="s">
        <v>40</v>
      </c>
      <c r="B178" s="52" t="s">
        <v>69</v>
      </c>
      <c r="C178" s="11" t="n">
        <v>100</v>
      </c>
      <c r="D178" s="12" t="n">
        <v>1.1</v>
      </c>
      <c r="E178" s="13" t="n">
        <v>0.2</v>
      </c>
      <c r="F178" s="13" t="n">
        <v>3.8</v>
      </c>
      <c r="G178" s="13" t="n">
        <v>21.4</v>
      </c>
      <c r="H178" s="13" t="n">
        <v>982</v>
      </c>
    </row>
    <row r="179" customFormat="false" ht="28.5" hidden="false" customHeight="true" outlineLevel="0" collapsed="false">
      <c r="A179" s="5"/>
      <c r="B179" s="60" t="s">
        <v>114</v>
      </c>
      <c r="C179" s="25" t="s">
        <v>71</v>
      </c>
      <c r="D179" s="16" t="n">
        <v>5.03</v>
      </c>
      <c r="E179" s="17" t="n">
        <v>7.13</v>
      </c>
      <c r="F179" s="17" t="n">
        <v>16.41</v>
      </c>
      <c r="G179" s="17" t="n">
        <v>149.99</v>
      </c>
      <c r="H179" s="17" t="s">
        <v>122</v>
      </c>
    </row>
    <row r="180" customFormat="false" ht="21" hidden="false" customHeight="true" outlineLevel="0" collapsed="false">
      <c r="A180" s="5"/>
      <c r="B180" s="61" t="s">
        <v>116</v>
      </c>
      <c r="C180" s="25"/>
      <c r="D180" s="16" t="n">
        <v>15.18</v>
      </c>
      <c r="E180" s="17" t="n">
        <v>21.6</v>
      </c>
      <c r="F180" s="17" t="n">
        <v>5.54</v>
      </c>
      <c r="G180" s="17" t="n">
        <v>277.28</v>
      </c>
      <c r="H180" s="17" t="n">
        <v>551</v>
      </c>
    </row>
    <row r="181" customFormat="false" ht="28.5" hidden="false" customHeight="true" outlineLevel="0" collapsed="false">
      <c r="A181" s="5"/>
      <c r="B181" s="14" t="s">
        <v>123</v>
      </c>
      <c r="C181" s="15" t="n">
        <v>100</v>
      </c>
      <c r="D181" s="53" t="n">
        <v>7.4</v>
      </c>
      <c r="E181" s="54" t="n">
        <v>5.68</v>
      </c>
      <c r="F181" s="54" t="n">
        <v>45.57</v>
      </c>
      <c r="G181" s="54" t="n">
        <v>263.23</v>
      </c>
      <c r="H181" s="54" t="n">
        <v>632</v>
      </c>
    </row>
    <row r="182" customFormat="false" ht="21" hidden="false" customHeight="true" outlineLevel="0" collapsed="false">
      <c r="A182" s="5"/>
      <c r="B182" s="14" t="s">
        <v>124</v>
      </c>
      <c r="C182" s="15" t="n">
        <v>180</v>
      </c>
      <c r="D182" s="53" t="n">
        <v>0.22</v>
      </c>
      <c r="E182" s="54" t="n">
        <v>0.051</v>
      </c>
      <c r="F182" s="54" t="n">
        <v>0.14</v>
      </c>
      <c r="G182" s="54" t="n">
        <v>1.94</v>
      </c>
      <c r="H182" s="17" t="s">
        <v>119</v>
      </c>
    </row>
    <row r="183" customFormat="false" ht="15.75" hidden="false" customHeight="false" outlineLevel="0" collapsed="false">
      <c r="A183" s="5"/>
      <c r="B183" s="14" t="s">
        <v>120</v>
      </c>
      <c r="C183" s="15" t="s">
        <v>121</v>
      </c>
      <c r="D183" s="16" t="n">
        <v>2.25</v>
      </c>
      <c r="E183" s="17" t="n">
        <v>0.3</v>
      </c>
      <c r="F183" s="17" t="n">
        <v>15.3</v>
      </c>
      <c r="G183" s="17" t="n">
        <v>72.9</v>
      </c>
      <c r="H183" s="23" t="s">
        <v>35</v>
      </c>
    </row>
    <row r="184" customFormat="false" ht="15.75" hidden="false" customHeight="false" outlineLevel="0" collapsed="false">
      <c r="A184" s="5"/>
      <c r="B184" s="14" t="s">
        <v>47</v>
      </c>
      <c r="C184" s="15" t="n">
        <v>30</v>
      </c>
      <c r="D184" s="16" t="n">
        <v>1.58</v>
      </c>
      <c r="E184" s="17" t="n">
        <v>0.29</v>
      </c>
      <c r="F184" s="17" t="n">
        <v>9.5</v>
      </c>
      <c r="G184" s="17" t="n">
        <v>46.94</v>
      </c>
      <c r="H184" s="23" t="s">
        <v>35</v>
      </c>
    </row>
    <row r="185" customFormat="false" ht="15.75" hidden="false" customHeight="false" outlineLevel="0" collapsed="false">
      <c r="A185" s="5"/>
      <c r="B185" s="14" t="s">
        <v>48</v>
      </c>
      <c r="C185" s="15" t="n">
        <v>24</v>
      </c>
      <c r="D185" s="25" t="n">
        <v>0.7</v>
      </c>
      <c r="E185" s="11" t="n">
        <v>0.7</v>
      </c>
      <c r="F185" s="11" t="n">
        <v>17.25</v>
      </c>
      <c r="G185" s="11" t="n">
        <v>78.14</v>
      </c>
      <c r="H185" s="11"/>
    </row>
    <row r="186" customFormat="false" ht="15.75" hidden="false" customHeight="true" outlineLevel="0" collapsed="false">
      <c r="A186" s="63" t="s">
        <v>50</v>
      </c>
      <c r="B186" s="63"/>
      <c r="C186" s="33" t="n">
        <v>903</v>
      </c>
      <c r="D186" s="33" t="n">
        <f aca="false">SUM(D178:D185)</f>
        <v>33.46</v>
      </c>
      <c r="E186" s="34" t="n">
        <f aca="false">SUM(E178:E185)</f>
        <v>35.951</v>
      </c>
      <c r="F186" s="34" t="n">
        <f aca="false">SUM(F178:F185)</f>
        <v>113.51</v>
      </c>
      <c r="G186" s="34" t="n">
        <f aca="false">SUM(G178:G185)</f>
        <v>911.82</v>
      </c>
      <c r="H186" s="15"/>
      <c r="J186" s="50"/>
    </row>
    <row r="187" customFormat="false" ht="15" hidden="false" customHeight="false" outlineLevel="0" collapsed="false">
      <c r="A187" s="27" t="s">
        <v>125</v>
      </c>
      <c r="B187" s="27"/>
      <c r="C187" s="28"/>
      <c r="D187" s="29" t="n">
        <f aca="false">D176+D159</f>
        <v>48.26</v>
      </c>
      <c r="E187" s="29" t="n">
        <f aca="false">E176+E159</f>
        <v>54.461</v>
      </c>
      <c r="F187" s="29" t="n">
        <f aca="false">F176+F159</f>
        <v>145.76</v>
      </c>
      <c r="G187" s="29" t="n">
        <f aca="false">G176+G159</f>
        <v>1271.77</v>
      </c>
      <c r="H187" s="30"/>
    </row>
    <row r="188" customFormat="false" ht="15" hidden="false" customHeight="false" outlineLevel="0" collapsed="false">
      <c r="A188" s="31" t="s">
        <v>126</v>
      </c>
      <c r="B188" s="27"/>
      <c r="C188" s="28"/>
      <c r="D188" s="43" t="n">
        <f aca="false">D186+D167</f>
        <v>54.08</v>
      </c>
      <c r="E188" s="43" t="n">
        <f aca="false">E186+E167</f>
        <v>61.321</v>
      </c>
      <c r="F188" s="43" t="n">
        <f aca="false">F186+F167</f>
        <v>180.87</v>
      </c>
      <c r="G188" s="43" t="n">
        <f aca="false">G186+G167</f>
        <v>1493.26</v>
      </c>
      <c r="H188" s="28"/>
    </row>
    <row r="189" customFormat="false" ht="15" hidden="false" customHeight="false" outlineLevel="0" collapsed="false">
      <c r="A189" s="64" t="s">
        <v>127</v>
      </c>
      <c r="B189" s="65"/>
      <c r="C189" s="66"/>
      <c r="D189" s="21"/>
      <c r="E189" s="21"/>
      <c r="F189" s="21"/>
      <c r="G189" s="21"/>
      <c r="H189" s="66"/>
    </row>
    <row r="190" customFormat="false" ht="15.75" hidden="false" customHeight="true" outlineLevel="0" collapsed="false">
      <c r="A190" s="44" t="s">
        <v>128</v>
      </c>
      <c r="B190" s="44"/>
      <c r="C190" s="44"/>
      <c r="D190" s="44"/>
      <c r="E190" s="44"/>
      <c r="F190" s="44"/>
      <c r="G190" s="44"/>
      <c r="H190" s="44"/>
    </row>
    <row r="191" customFormat="false" ht="15.75" hidden="false" customHeight="false" outlineLevel="0" collapsed="false">
      <c r="A191" s="21" t="s">
        <v>22</v>
      </c>
      <c r="B191" s="21"/>
      <c r="C191" s="21"/>
      <c r="D191" s="21"/>
      <c r="E191" s="21"/>
      <c r="F191" s="21"/>
      <c r="G191" s="21"/>
      <c r="H191" s="21"/>
    </row>
    <row r="192" customFormat="false" ht="15.75" hidden="false" customHeight="false" outlineLevel="0" collapsed="false">
      <c r="A192" s="56" t="s">
        <v>23</v>
      </c>
      <c r="B192" s="10" t="s">
        <v>129</v>
      </c>
      <c r="C192" s="11" t="s">
        <v>25</v>
      </c>
      <c r="D192" s="67" t="n">
        <v>5.08</v>
      </c>
      <c r="E192" s="68" t="n">
        <v>4.6</v>
      </c>
      <c r="F192" s="68" t="n">
        <v>0.28</v>
      </c>
      <c r="G192" s="68" t="n">
        <v>62.84</v>
      </c>
      <c r="H192" s="68" t="n">
        <v>337</v>
      </c>
    </row>
    <row r="193" customFormat="false" ht="30.75" hidden="false" customHeight="true" outlineLevel="0" collapsed="false">
      <c r="A193" s="56"/>
      <c r="B193" s="14" t="s">
        <v>130</v>
      </c>
      <c r="C193" s="15" t="s">
        <v>131</v>
      </c>
      <c r="D193" s="53" t="n">
        <v>6.45</v>
      </c>
      <c r="E193" s="54" t="n">
        <v>6.22</v>
      </c>
      <c r="F193" s="54" t="n">
        <v>31.87</v>
      </c>
      <c r="G193" s="54" t="n">
        <v>209.24</v>
      </c>
      <c r="H193" s="54" t="s">
        <v>132</v>
      </c>
    </row>
    <row r="194" customFormat="false" ht="15.75" hidden="false" customHeight="false" outlineLevel="0" collapsed="false">
      <c r="A194" s="56"/>
      <c r="B194" s="14" t="s">
        <v>133</v>
      </c>
      <c r="C194" s="15" t="s">
        <v>134</v>
      </c>
      <c r="D194" s="53" t="n">
        <v>5.71</v>
      </c>
      <c r="E194" s="54" t="n">
        <v>4.06</v>
      </c>
      <c r="F194" s="54" t="n">
        <v>19.12</v>
      </c>
      <c r="G194" s="54" t="n">
        <v>135.91</v>
      </c>
      <c r="H194" s="54" t="n">
        <v>868</v>
      </c>
    </row>
    <row r="195" customFormat="false" ht="15.75" hidden="false" customHeight="false" outlineLevel="0" collapsed="false">
      <c r="A195" s="56"/>
      <c r="B195" s="14" t="s">
        <v>75</v>
      </c>
      <c r="C195" s="15" t="n">
        <v>200</v>
      </c>
      <c r="D195" s="53" t="n">
        <v>1.36</v>
      </c>
      <c r="E195" s="54" t="n">
        <v>1.41</v>
      </c>
      <c r="F195" s="54" t="n">
        <v>2.14</v>
      </c>
      <c r="G195" s="54" t="n">
        <v>26.69</v>
      </c>
      <c r="H195" s="54" t="n">
        <v>603</v>
      </c>
    </row>
    <row r="196" customFormat="false" ht="15.75" hidden="false" customHeight="false" outlineLevel="0" collapsed="false">
      <c r="A196" s="56"/>
      <c r="B196" s="14" t="s">
        <v>135</v>
      </c>
      <c r="C196" s="15" t="s">
        <v>136</v>
      </c>
      <c r="D196" s="53" t="n">
        <v>0.6</v>
      </c>
      <c r="E196" s="54" t="n">
        <v>0.2</v>
      </c>
      <c r="F196" s="54" t="n">
        <v>19</v>
      </c>
      <c r="G196" s="54" t="n">
        <v>80.2</v>
      </c>
      <c r="H196" s="54"/>
    </row>
    <row r="197" customFormat="false" ht="1.5" hidden="false" customHeight="true" outlineLevel="0" collapsed="false">
      <c r="A197" s="56"/>
      <c r="B197" s="69"/>
      <c r="C197" s="70"/>
      <c r="D197" s="71"/>
      <c r="E197" s="70"/>
      <c r="F197" s="70"/>
      <c r="G197" s="70"/>
      <c r="H197" s="70"/>
    </row>
    <row r="198" customFormat="false" ht="15.75" hidden="false" customHeight="true" outlineLevel="0" collapsed="false">
      <c r="A198" s="18" t="s">
        <v>36</v>
      </c>
      <c r="B198" s="18"/>
      <c r="C198" s="33" t="n">
        <v>555</v>
      </c>
      <c r="D198" s="33" t="n">
        <f aca="false">SUM(D192:D197)</f>
        <v>19.2</v>
      </c>
      <c r="E198" s="34" t="n">
        <f aca="false">SUM(E192:E197)</f>
        <v>16.49</v>
      </c>
      <c r="F198" s="34" t="n">
        <f aca="false">SUM(F192:F197)</f>
        <v>72.41</v>
      </c>
      <c r="G198" s="34" t="n">
        <f aca="false">SUM(G192:G197)</f>
        <v>514.88</v>
      </c>
      <c r="H198" s="15"/>
    </row>
    <row r="199" customFormat="false" ht="15" hidden="false" customHeight="true" outlineLevel="0" collapsed="false">
      <c r="A199" s="5" t="s">
        <v>37</v>
      </c>
      <c r="B199" s="5"/>
      <c r="C199" s="5"/>
      <c r="D199" s="5"/>
      <c r="E199" s="5"/>
      <c r="F199" s="5"/>
      <c r="G199" s="5"/>
      <c r="H199" s="5"/>
    </row>
    <row r="200" customFormat="false" ht="15" hidden="false" customHeight="true" outlineLevel="0" collapsed="false">
      <c r="A200" s="57" t="s">
        <v>23</v>
      </c>
      <c r="B200" s="10" t="s">
        <v>129</v>
      </c>
      <c r="C200" s="25" t="s">
        <v>25</v>
      </c>
      <c r="D200" s="67" t="n">
        <v>5.08</v>
      </c>
      <c r="E200" s="68" t="n">
        <v>4.6</v>
      </c>
      <c r="F200" s="68" t="n">
        <v>0.28</v>
      </c>
      <c r="G200" s="68" t="n">
        <v>62.84</v>
      </c>
      <c r="H200" s="68" t="n">
        <v>337</v>
      </c>
    </row>
    <row r="201" customFormat="false" ht="32.25" hidden="false" customHeight="true" outlineLevel="0" collapsed="false">
      <c r="A201" s="57"/>
      <c r="B201" s="14" t="s">
        <v>130</v>
      </c>
      <c r="C201" s="26" t="s">
        <v>38</v>
      </c>
      <c r="D201" s="53" t="n">
        <v>7.82</v>
      </c>
      <c r="E201" s="54" t="n">
        <v>7.54</v>
      </c>
      <c r="F201" s="54" t="n">
        <v>38.63</v>
      </c>
      <c r="G201" s="54" t="n">
        <v>253.63</v>
      </c>
      <c r="H201" s="54" t="s">
        <v>132</v>
      </c>
    </row>
    <row r="202" customFormat="false" ht="18.75" hidden="false" customHeight="true" outlineLevel="0" collapsed="false">
      <c r="A202" s="57"/>
      <c r="B202" s="14" t="s">
        <v>133</v>
      </c>
      <c r="C202" s="26" t="s">
        <v>137</v>
      </c>
      <c r="D202" s="53" t="n">
        <v>5.94</v>
      </c>
      <c r="E202" s="54" t="n">
        <v>4.22</v>
      </c>
      <c r="F202" s="54" t="n">
        <v>19.89</v>
      </c>
      <c r="G202" s="54" t="n">
        <v>141.34</v>
      </c>
      <c r="H202" s="54" t="n">
        <v>868</v>
      </c>
    </row>
    <row r="203" customFormat="false" ht="20.25" hidden="false" customHeight="true" outlineLevel="0" collapsed="false">
      <c r="A203" s="57"/>
      <c r="B203" s="14" t="s">
        <v>75</v>
      </c>
      <c r="C203" s="26" t="n">
        <v>200</v>
      </c>
      <c r="D203" s="53" t="n">
        <v>1.36</v>
      </c>
      <c r="E203" s="54" t="n">
        <v>1.41</v>
      </c>
      <c r="F203" s="54" t="n">
        <v>2.14</v>
      </c>
      <c r="G203" s="54" t="n">
        <v>26.69</v>
      </c>
      <c r="H203" s="54" t="n">
        <v>603</v>
      </c>
    </row>
    <row r="204" customFormat="false" ht="21.75" hidden="false" customHeight="true" outlineLevel="0" collapsed="false">
      <c r="A204" s="57"/>
      <c r="B204" s="14" t="s">
        <v>135</v>
      </c>
      <c r="C204" s="26" t="s">
        <v>136</v>
      </c>
      <c r="D204" s="53" t="n">
        <v>0.6</v>
      </c>
      <c r="E204" s="54" t="n">
        <v>0.2</v>
      </c>
      <c r="F204" s="54" t="n">
        <v>19</v>
      </c>
      <c r="G204" s="54" t="n">
        <v>80.2</v>
      </c>
      <c r="H204" s="54"/>
    </row>
    <row r="205" customFormat="false" ht="18.75" hidden="false" customHeight="true" outlineLevel="0" collapsed="false">
      <c r="A205" s="57"/>
      <c r="B205" s="69"/>
      <c r="C205" s="33" t="n">
        <v>592</v>
      </c>
      <c r="D205" s="71"/>
      <c r="E205" s="70"/>
      <c r="F205" s="70"/>
      <c r="G205" s="70"/>
      <c r="H205" s="70"/>
    </row>
    <row r="206" customFormat="false" ht="18.6" hidden="false" customHeight="true" outlineLevel="0" collapsed="false">
      <c r="A206" s="18" t="s">
        <v>36</v>
      </c>
      <c r="B206" s="18"/>
      <c r="C206" s="33"/>
      <c r="D206" s="33" t="n">
        <f aca="false">SUM(D202:D205)</f>
        <v>7.9</v>
      </c>
      <c r="E206" s="34" t="n">
        <f aca="false">SUM(E202:E205)</f>
        <v>5.83</v>
      </c>
      <c r="F206" s="34" t="n">
        <f aca="false">SUM(F202:F205)</f>
        <v>41.03</v>
      </c>
      <c r="G206" s="34" t="n">
        <f aca="false">SUM(G200:G205)</f>
        <v>564.7</v>
      </c>
      <c r="H206" s="15"/>
    </row>
    <row r="207" customFormat="false" ht="15.75" hidden="false" customHeight="false" outlineLevel="0" collapsed="false">
      <c r="A207" s="5" t="s">
        <v>22</v>
      </c>
      <c r="B207" s="5"/>
      <c r="C207" s="5"/>
      <c r="D207" s="5"/>
      <c r="E207" s="5"/>
      <c r="F207" s="5"/>
      <c r="G207" s="5"/>
      <c r="H207" s="5"/>
    </row>
    <row r="208" customFormat="false" ht="54.75" hidden="false" customHeight="true" outlineLevel="0" collapsed="false">
      <c r="A208" s="5" t="s">
        <v>40</v>
      </c>
      <c r="B208" s="10" t="s">
        <v>138</v>
      </c>
      <c r="C208" s="11" t="s">
        <v>85</v>
      </c>
      <c r="D208" s="67" t="n">
        <v>3.64</v>
      </c>
      <c r="E208" s="68" t="n">
        <v>5.54</v>
      </c>
      <c r="F208" s="68" t="n">
        <v>10.26</v>
      </c>
      <c r="G208" s="68" t="n">
        <v>105.42</v>
      </c>
      <c r="H208" s="68" t="s">
        <v>53</v>
      </c>
    </row>
    <row r="209" customFormat="false" ht="39" hidden="false" customHeight="true" outlineLevel="0" collapsed="false">
      <c r="A209" s="5"/>
      <c r="B209" s="14" t="s">
        <v>139</v>
      </c>
      <c r="C209" s="15" t="n">
        <v>100</v>
      </c>
      <c r="D209" s="53" t="n">
        <v>17.43</v>
      </c>
      <c r="E209" s="54" t="n">
        <v>12.52</v>
      </c>
      <c r="F209" s="54" t="n">
        <v>6.84</v>
      </c>
      <c r="G209" s="54" t="n">
        <v>209.75</v>
      </c>
      <c r="H209" s="54" t="n">
        <v>743</v>
      </c>
    </row>
    <row r="210" customFormat="false" ht="26.25" hidden="false" customHeight="true" outlineLevel="0" collapsed="false">
      <c r="A210" s="5"/>
      <c r="B210" s="14" t="s">
        <v>60</v>
      </c>
      <c r="C210" s="15" t="n">
        <v>170</v>
      </c>
      <c r="D210" s="16" t="n">
        <v>4.09</v>
      </c>
      <c r="E210" s="17" t="n">
        <v>5.42</v>
      </c>
      <c r="F210" s="17" t="n">
        <v>41.3</v>
      </c>
      <c r="G210" s="17" t="n">
        <v>230.33</v>
      </c>
      <c r="H210" s="17" t="n">
        <v>552</v>
      </c>
    </row>
    <row r="211" customFormat="false" ht="20.25" hidden="false" customHeight="true" outlineLevel="0" collapsed="false">
      <c r="A211" s="5"/>
      <c r="B211" s="14" t="s">
        <v>140</v>
      </c>
      <c r="C211" s="15" t="n">
        <v>200</v>
      </c>
      <c r="D211" s="53" t="n">
        <v>0.19</v>
      </c>
      <c r="E211" s="54" t="n">
        <v>0.04</v>
      </c>
      <c r="F211" s="54" t="n">
        <v>0.03</v>
      </c>
      <c r="G211" s="54" t="n">
        <v>1.33</v>
      </c>
      <c r="H211" s="54" t="n">
        <v>1009</v>
      </c>
    </row>
    <row r="212" customFormat="false" ht="15.75" hidden="false" customHeight="false" outlineLevel="0" collapsed="false">
      <c r="A212" s="5"/>
      <c r="B212" s="14" t="s">
        <v>47</v>
      </c>
      <c r="C212" s="15" t="n">
        <v>33</v>
      </c>
      <c r="D212" s="53" t="n">
        <v>2.47</v>
      </c>
      <c r="E212" s="54" t="n">
        <v>0.33</v>
      </c>
      <c r="F212" s="54" t="n">
        <v>16.83</v>
      </c>
      <c r="G212" s="54" t="n">
        <v>80.19</v>
      </c>
      <c r="H212" s="54" t="s">
        <v>35</v>
      </c>
    </row>
    <row r="213" customFormat="false" ht="15.75" hidden="false" customHeight="false" outlineLevel="0" collapsed="false">
      <c r="A213" s="5"/>
      <c r="B213" s="14" t="s">
        <v>48</v>
      </c>
      <c r="C213" s="15" t="n">
        <v>30</v>
      </c>
      <c r="D213" s="53" t="n">
        <v>1.98</v>
      </c>
      <c r="E213" s="54" t="n">
        <v>0.36</v>
      </c>
      <c r="F213" s="54" t="n">
        <v>11.88</v>
      </c>
      <c r="G213" s="54" t="n">
        <v>58.68</v>
      </c>
      <c r="H213" s="54" t="s">
        <v>35</v>
      </c>
    </row>
    <row r="214" customFormat="false" ht="15.75" hidden="false" customHeight="false" outlineLevel="0" collapsed="false">
      <c r="A214" s="5"/>
      <c r="B214" s="69"/>
      <c r="C214" s="70"/>
      <c r="D214" s="71"/>
      <c r="E214" s="70"/>
      <c r="F214" s="70"/>
      <c r="G214" s="70"/>
      <c r="H214" s="72"/>
    </row>
    <row r="215" customFormat="false" ht="15.75" hidden="false" customHeight="true" outlineLevel="0" collapsed="false">
      <c r="A215" s="18" t="s">
        <v>50</v>
      </c>
      <c r="B215" s="18"/>
      <c r="C215" s="33" t="n">
        <v>748</v>
      </c>
      <c r="D215" s="33" t="n">
        <f aca="false">SUM(D208:D214)</f>
        <v>29.8</v>
      </c>
      <c r="E215" s="34" t="n">
        <f aca="false">SUM(E208:E214)</f>
        <v>24.21</v>
      </c>
      <c r="F215" s="34" t="n">
        <f aca="false">SUM(F208:F214)</f>
        <v>87.14</v>
      </c>
      <c r="G215" s="34" t="n">
        <f aca="false">SUM(G208:G214)</f>
        <v>685.7</v>
      </c>
      <c r="H215" s="34"/>
    </row>
    <row r="216" customFormat="false" ht="15.75" hidden="false" customHeight="false" outlineLevel="0" collapsed="false">
      <c r="A216" s="5" t="s">
        <v>37</v>
      </c>
      <c r="B216" s="5"/>
      <c r="C216" s="5"/>
      <c r="D216" s="5"/>
      <c r="E216" s="5"/>
      <c r="F216" s="5"/>
      <c r="G216" s="5"/>
      <c r="H216" s="5"/>
    </row>
    <row r="217" customFormat="false" ht="21.75" hidden="false" customHeight="false" outlineLevel="0" collapsed="false">
      <c r="A217" s="5" t="s">
        <v>40</v>
      </c>
      <c r="B217" s="10" t="s">
        <v>138</v>
      </c>
      <c r="C217" s="11" t="s">
        <v>141</v>
      </c>
      <c r="D217" s="67" t="n">
        <v>4.65</v>
      </c>
      <c r="E217" s="68" t="n">
        <v>7.08</v>
      </c>
      <c r="F217" s="68" t="n">
        <v>13.12</v>
      </c>
      <c r="G217" s="68" t="n">
        <v>134.84</v>
      </c>
      <c r="H217" s="68" t="s">
        <v>53</v>
      </c>
    </row>
    <row r="218" customFormat="false" ht="26.25" hidden="false" customHeight="false" outlineLevel="0" collapsed="false">
      <c r="A218" s="5"/>
      <c r="B218" s="14" t="s">
        <v>142</v>
      </c>
      <c r="C218" s="15" t="n">
        <v>105</v>
      </c>
      <c r="D218" s="53" t="n">
        <v>18.3</v>
      </c>
      <c r="E218" s="54" t="n">
        <v>13.14</v>
      </c>
      <c r="F218" s="54" t="n">
        <v>7.18</v>
      </c>
      <c r="G218" s="54" t="n">
        <v>220.23</v>
      </c>
      <c r="H218" s="54" t="n">
        <v>743</v>
      </c>
    </row>
    <row r="219" customFormat="false" ht="15.75" hidden="false" customHeight="false" outlineLevel="0" collapsed="false">
      <c r="A219" s="5"/>
      <c r="B219" s="14" t="s">
        <v>60</v>
      </c>
      <c r="C219" s="15" t="n">
        <v>180</v>
      </c>
      <c r="D219" s="53" t="n">
        <v>4.33</v>
      </c>
      <c r="E219" s="54" t="n">
        <v>5.73</v>
      </c>
      <c r="F219" s="54" t="n">
        <v>43.72</v>
      </c>
      <c r="G219" s="54" t="n">
        <v>243.87</v>
      </c>
      <c r="H219" s="54" t="n">
        <v>552</v>
      </c>
    </row>
    <row r="220" customFormat="false" ht="15.75" hidden="false" customHeight="false" outlineLevel="0" collapsed="false">
      <c r="A220" s="5"/>
      <c r="B220" s="14" t="s">
        <v>140</v>
      </c>
      <c r="C220" s="15" t="n">
        <v>200</v>
      </c>
      <c r="D220" s="53" t="n">
        <v>0.19</v>
      </c>
      <c r="E220" s="54" t="n">
        <v>0.04</v>
      </c>
      <c r="F220" s="54" t="n">
        <v>0.03</v>
      </c>
      <c r="G220" s="54" t="n">
        <v>1.33</v>
      </c>
      <c r="H220" s="54" t="n">
        <v>1009</v>
      </c>
    </row>
    <row r="221" customFormat="false" ht="15.75" hidden="false" customHeight="false" outlineLevel="0" collapsed="false">
      <c r="A221" s="5"/>
      <c r="B221" s="14" t="s">
        <v>47</v>
      </c>
      <c r="C221" s="15" t="n">
        <v>30</v>
      </c>
      <c r="D221" s="53" t="n">
        <v>2.25</v>
      </c>
      <c r="E221" s="54" t="n">
        <v>0.3</v>
      </c>
      <c r="F221" s="54" t="n">
        <v>15.3</v>
      </c>
      <c r="G221" s="54" t="n">
        <v>72.9</v>
      </c>
      <c r="H221" s="54" t="s">
        <v>35</v>
      </c>
    </row>
    <row r="222" customFormat="false" ht="15.75" hidden="false" customHeight="false" outlineLevel="0" collapsed="false">
      <c r="A222" s="5"/>
      <c r="B222" s="14" t="s">
        <v>48</v>
      </c>
      <c r="C222" s="15" t="n">
        <v>21</v>
      </c>
      <c r="D222" s="53" t="n">
        <v>1.38</v>
      </c>
      <c r="E222" s="54" t="n">
        <v>0.25</v>
      </c>
      <c r="F222" s="54" t="n">
        <v>8.31</v>
      </c>
      <c r="G222" s="54" t="n">
        <v>41.07</v>
      </c>
      <c r="H222" s="54" t="s">
        <v>35</v>
      </c>
    </row>
    <row r="223" customFormat="false" ht="15.75" hidden="false" customHeight="false" outlineLevel="0" collapsed="false">
      <c r="A223" s="5"/>
      <c r="B223" s="69"/>
      <c r="C223" s="70"/>
      <c r="D223" s="71"/>
      <c r="E223" s="70"/>
      <c r="F223" s="70"/>
      <c r="G223" s="70"/>
      <c r="H223" s="72"/>
    </row>
    <row r="224" customFormat="false" ht="15.75" hidden="false" customHeight="true" outlineLevel="0" collapsed="false">
      <c r="A224" s="18" t="s">
        <v>50</v>
      </c>
      <c r="B224" s="18"/>
      <c r="C224" s="33" t="n">
        <v>811</v>
      </c>
      <c r="D224" s="33" t="n">
        <f aca="false">SUM(D217:D223)</f>
        <v>31.1</v>
      </c>
      <c r="E224" s="34" t="n">
        <f aca="false">SUM(E217:E223)</f>
        <v>26.54</v>
      </c>
      <c r="F224" s="34" t="n">
        <f aca="false">SUM(F217:F223)</f>
        <v>87.66</v>
      </c>
      <c r="G224" s="34" t="n">
        <f aca="false">SUM(G217:G223)</f>
        <v>714.24</v>
      </c>
      <c r="H224" s="34"/>
    </row>
    <row r="225" customFormat="false" ht="15" hidden="false" customHeight="false" outlineLevel="0" collapsed="false">
      <c r="A225" s="27" t="s">
        <v>143</v>
      </c>
      <c r="B225" s="27"/>
      <c r="C225" s="73"/>
      <c r="D225" s="29" t="n">
        <f aca="false">D215+D198</f>
        <v>49</v>
      </c>
      <c r="E225" s="29" t="n">
        <f aca="false">E215+E198</f>
        <v>40.7</v>
      </c>
      <c r="F225" s="29" t="n">
        <f aca="false">F215+F198</f>
        <v>159.55</v>
      </c>
      <c r="G225" s="29" t="n">
        <f aca="false">G215+G198</f>
        <v>1200.58</v>
      </c>
      <c r="H225" s="30"/>
    </row>
    <row r="226" customFormat="false" ht="15" hidden="false" customHeight="false" outlineLevel="0" collapsed="false">
      <c r="A226" s="31" t="s">
        <v>144</v>
      </c>
      <c r="B226" s="27"/>
      <c r="C226" s="28"/>
      <c r="D226" s="43" t="n">
        <f aca="false">D224+D206</f>
        <v>39</v>
      </c>
      <c r="E226" s="43" t="n">
        <f aca="false">E224+E206</f>
        <v>32.37</v>
      </c>
      <c r="F226" s="43" t="n">
        <f aca="false">F224+F206</f>
        <v>128.69</v>
      </c>
      <c r="G226" s="43" t="n">
        <f aca="false">G224+G206</f>
        <v>1278.94</v>
      </c>
      <c r="H226" s="28"/>
    </row>
    <row r="227" customFormat="false" ht="15" hidden="false" customHeight="false" outlineLevel="0" collapsed="false">
      <c r="A227" s="44" t="s">
        <v>145</v>
      </c>
      <c r="B227" s="44"/>
      <c r="C227" s="44"/>
      <c r="D227" s="44"/>
      <c r="E227" s="44"/>
      <c r="F227" s="44"/>
      <c r="G227" s="44"/>
      <c r="H227" s="44"/>
    </row>
    <row r="228" customFormat="false" ht="15.75" hidden="false" customHeight="false" outlineLevel="0" collapsed="false">
      <c r="A228" s="21" t="s">
        <v>22</v>
      </c>
      <c r="B228" s="21"/>
      <c r="C228" s="21"/>
      <c r="D228" s="21"/>
      <c r="E228" s="21"/>
      <c r="F228" s="21"/>
      <c r="G228" s="21"/>
      <c r="H228" s="21"/>
    </row>
    <row r="229" customFormat="false" ht="47.25" hidden="false" customHeight="true" outlineLevel="0" collapsed="false">
      <c r="A229" s="5" t="s">
        <v>23</v>
      </c>
      <c r="B229" s="10" t="s">
        <v>146</v>
      </c>
      <c r="C229" s="11" t="n">
        <v>95</v>
      </c>
      <c r="D229" s="67" t="n">
        <v>15.48</v>
      </c>
      <c r="E229" s="68" t="n">
        <v>14.77</v>
      </c>
      <c r="F229" s="68" t="n">
        <v>6.06</v>
      </c>
      <c r="G229" s="68" t="n">
        <v>244.11</v>
      </c>
      <c r="H229" s="13" t="n">
        <v>1038</v>
      </c>
    </row>
    <row r="230" customFormat="false" ht="29.25" hidden="false" customHeight="true" outlineLevel="0" collapsed="false">
      <c r="A230" s="5"/>
      <c r="B230" s="14" t="s">
        <v>147</v>
      </c>
      <c r="C230" s="15" t="n">
        <v>150</v>
      </c>
      <c r="D230" s="16" t="n">
        <v>4.28</v>
      </c>
      <c r="E230" s="17" t="n">
        <v>3.83</v>
      </c>
      <c r="F230" s="17" t="n">
        <v>29.57</v>
      </c>
      <c r="G230" s="17" t="n">
        <v>189.79</v>
      </c>
      <c r="H230" s="54" t="n">
        <v>585</v>
      </c>
    </row>
    <row r="231" customFormat="false" ht="24.75" hidden="false" customHeight="true" outlineLevel="0" collapsed="false">
      <c r="A231" s="5"/>
      <c r="B231" s="14" t="s">
        <v>140</v>
      </c>
      <c r="C231" s="15" t="n">
        <v>200</v>
      </c>
      <c r="D231" s="53" t="n">
        <v>0.19</v>
      </c>
      <c r="E231" s="54" t="n">
        <v>0.04</v>
      </c>
      <c r="F231" s="54" t="n">
        <v>0.03</v>
      </c>
      <c r="G231" s="54" t="n">
        <v>1.33</v>
      </c>
      <c r="H231" s="54" t="n">
        <v>1009</v>
      </c>
    </row>
    <row r="232" customFormat="false" ht="18" hidden="false" customHeight="true" outlineLevel="0" collapsed="false">
      <c r="A232" s="5"/>
      <c r="B232" s="14" t="s">
        <v>48</v>
      </c>
      <c r="C232" s="15" t="n">
        <v>32</v>
      </c>
      <c r="D232" s="53" t="n">
        <v>2.21</v>
      </c>
      <c r="E232" s="54" t="n">
        <v>0.38</v>
      </c>
      <c r="F232" s="54" t="n">
        <v>12.46</v>
      </c>
      <c r="G232" s="54" t="n">
        <v>62.59</v>
      </c>
      <c r="H232" s="54" t="s">
        <v>35</v>
      </c>
    </row>
    <row r="233" customFormat="false" ht="16.5" hidden="false" customHeight="true" outlineLevel="0" collapsed="false">
      <c r="A233" s="5"/>
      <c r="B233" s="14" t="s">
        <v>148</v>
      </c>
      <c r="C233" s="15" t="n">
        <v>124</v>
      </c>
      <c r="D233" s="53" t="n">
        <v>0.49</v>
      </c>
      <c r="E233" s="54" t="n">
        <v>0.49</v>
      </c>
      <c r="F233" s="54" t="n">
        <v>12.14</v>
      </c>
      <c r="G233" s="54" t="n">
        <v>55.05</v>
      </c>
      <c r="H233" s="54"/>
    </row>
    <row r="234" customFormat="false" ht="17.25" hidden="false" customHeight="true" outlineLevel="0" collapsed="false">
      <c r="A234" s="18" t="s">
        <v>36</v>
      </c>
      <c r="B234" s="18"/>
      <c r="C234" s="33" t="n">
        <v>552</v>
      </c>
      <c r="D234" s="33" t="n">
        <f aca="false">SUM(D229:D233)</f>
        <v>22.65</v>
      </c>
      <c r="E234" s="34" t="n">
        <f aca="false">SUM(E229:E233)</f>
        <v>19.51</v>
      </c>
      <c r="F234" s="34" t="n">
        <f aca="false">SUM(F229:F233)</f>
        <v>60.26</v>
      </c>
      <c r="G234" s="34" t="n">
        <f aca="false">SUM(G229:G233)</f>
        <v>552.87</v>
      </c>
      <c r="H234" s="34"/>
    </row>
    <row r="235" customFormat="false" ht="20.25" hidden="false" customHeight="true" outlineLevel="0" collapsed="false">
      <c r="A235" s="5" t="s">
        <v>37</v>
      </c>
      <c r="B235" s="5"/>
      <c r="C235" s="5"/>
      <c r="D235" s="5"/>
      <c r="E235" s="5"/>
      <c r="F235" s="5"/>
      <c r="G235" s="5"/>
      <c r="H235" s="5"/>
    </row>
    <row r="236" customFormat="false" ht="24.75" hidden="false" customHeight="true" outlineLevel="0" collapsed="false">
      <c r="A236" s="5" t="s">
        <v>23</v>
      </c>
      <c r="B236" s="10" t="s">
        <v>149</v>
      </c>
      <c r="C236" s="11" t="n">
        <v>100</v>
      </c>
      <c r="D236" s="12" t="n">
        <v>18.17</v>
      </c>
      <c r="E236" s="13" t="n">
        <v>14.18</v>
      </c>
      <c r="F236" s="13" t="n">
        <v>7.05</v>
      </c>
      <c r="G236" s="13" t="n">
        <v>228.58</v>
      </c>
      <c r="H236" s="13" t="n">
        <v>209</v>
      </c>
    </row>
    <row r="237" customFormat="false" ht="30.75" hidden="false" customHeight="true" outlineLevel="0" collapsed="false">
      <c r="A237" s="5"/>
      <c r="B237" s="14" t="s">
        <v>147</v>
      </c>
      <c r="C237" s="15" t="n">
        <v>200</v>
      </c>
      <c r="D237" s="53" t="n">
        <v>5.7</v>
      </c>
      <c r="E237" s="54" t="n">
        <v>5.1</v>
      </c>
      <c r="F237" s="54" t="n">
        <v>39.42</v>
      </c>
      <c r="G237" s="54" t="n">
        <v>226.38</v>
      </c>
      <c r="H237" s="54" t="n">
        <v>585</v>
      </c>
    </row>
    <row r="238" customFormat="false" ht="19.5" hidden="false" customHeight="true" outlineLevel="0" collapsed="false">
      <c r="A238" s="5"/>
      <c r="B238" s="14" t="s">
        <v>140</v>
      </c>
      <c r="C238" s="15" t="n">
        <v>200</v>
      </c>
      <c r="D238" s="53" t="n">
        <v>0.19</v>
      </c>
      <c r="E238" s="54" t="n">
        <v>0.04</v>
      </c>
      <c r="F238" s="54" t="n">
        <v>0.03</v>
      </c>
      <c r="G238" s="54" t="n">
        <v>1.33</v>
      </c>
      <c r="H238" s="54" t="n">
        <v>1009</v>
      </c>
    </row>
    <row r="239" customFormat="false" ht="15.75" hidden="false" customHeight="false" outlineLevel="0" collapsed="false">
      <c r="A239" s="5"/>
      <c r="B239" s="14" t="s">
        <v>48</v>
      </c>
      <c r="C239" s="15" t="n">
        <v>23</v>
      </c>
      <c r="D239" s="53" t="n">
        <v>1.32</v>
      </c>
      <c r="E239" s="54" t="n">
        <v>0.24</v>
      </c>
      <c r="F239" s="54" t="n">
        <v>7.92</v>
      </c>
      <c r="G239" s="54" t="n">
        <v>44.99</v>
      </c>
      <c r="H239" s="54" t="s">
        <v>35</v>
      </c>
    </row>
    <row r="240" customFormat="false" ht="15.75" hidden="false" customHeight="false" outlineLevel="0" collapsed="false">
      <c r="A240" s="5"/>
      <c r="B240" s="14" t="s">
        <v>148</v>
      </c>
      <c r="C240" s="15" t="n">
        <v>146</v>
      </c>
      <c r="D240" s="53" t="n">
        <v>0.58</v>
      </c>
      <c r="E240" s="54" t="n">
        <v>0.58</v>
      </c>
      <c r="F240" s="54" t="n">
        <v>14.6</v>
      </c>
      <c r="G240" s="54" t="n">
        <v>64.8</v>
      </c>
      <c r="H240" s="54"/>
    </row>
    <row r="241" customFormat="false" ht="15.75" hidden="false" customHeight="true" outlineLevel="0" collapsed="false">
      <c r="A241" s="18" t="s">
        <v>36</v>
      </c>
      <c r="B241" s="18"/>
      <c r="C241" s="33" t="n">
        <v>669</v>
      </c>
      <c r="D241" s="33" t="n">
        <f aca="false">SUM(D236:D240)</f>
        <v>25.96</v>
      </c>
      <c r="E241" s="34" t="n">
        <f aca="false">SUM(E236:E240)</f>
        <v>20.14</v>
      </c>
      <c r="F241" s="34" t="n">
        <f aca="false">SUM(F236:F240)</f>
        <v>69.02</v>
      </c>
      <c r="G241" s="34" t="n">
        <f aca="false">SUM(G236:G240)</f>
        <v>566.08</v>
      </c>
      <c r="H241" s="34"/>
    </row>
    <row r="242" customFormat="false" ht="19.5" hidden="false" customHeight="true" outlineLevel="0" collapsed="false">
      <c r="A242" s="5" t="s">
        <v>22</v>
      </c>
      <c r="B242" s="5"/>
      <c r="C242" s="5"/>
      <c r="D242" s="5"/>
      <c r="E242" s="5"/>
      <c r="F242" s="5"/>
      <c r="G242" s="5"/>
      <c r="H242" s="5"/>
    </row>
    <row r="243" customFormat="false" ht="25.5" hidden="false" customHeight="true" outlineLevel="0" collapsed="false">
      <c r="A243" s="5" t="s">
        <v>40</v>
      </c>
      <c r="B243" s="10" t="s">
        <v>150</v>
      </c>
      <c r="C243" s="11" t="s">
        <v>85</v>
      </c>
      <c r="D243" s="67" t="n">
        <v>4.07</v>
      </c>
      <c r="E243" s="68" t="n">
        <v>5.98</v>
      </c>
      <c r="F243" s="68" t="n">
        <v>11.2</v>
      </c>
      <c r="G243" s="68" t="n">
        <v>115.91</v>
      </c>
      <c r="H243" s="13" t="s">
        <v>43</v>
      </c>
    </row>
    <row r="244" customFormat="false" ht="25.5" hidden="false" customHeight="true" outlineLevel="0" collapsed="false">
      <c r="A244" s="5"/>
      <c r="B244" s="14" t="s">
        <v>151</v>
      </c>
      <c r="C244" s="15" t="s">
        <v>152</v>
      </c>
      <c r="D244" s="53" t="n">
        <v>21.26</v>
      </c>
      <c r="E244" s="54" t="n">
        <v>21.89</v>
      </c>
      <c r="F244" s="54" t="n">
        <v>24.93</v>
      </c>
      <c r="G244" s="54" t="n">
        <v>381.78</v>
      </c>
      <c r="H244" s="54" t="n">
        <v>27</v>
      </c>
    </row>
    <row r="245" customFormat="false" ht="39.75" hidden="false" customHeight="true" outlineLevel="0" collapsed="false">
      <c r="A245" s="5"/>
      <c r="B245" s="14" t="s">
        <v>153</v>
      </c>
      <c r="C245" s="15" t="n">
        <v>200</v>
      </c>
      <c r="D245" s="16" t="n">
        <v>0</v>
      </c>
      <c r="E245" s="17" t="n">
        <v>0</v>
      </c>
      <c r="F245" s="17" t="n">
        <v>19.4</v>
      </c>
      <c r="G245" s="17" t="n">
        <v>77.6</v>
      </c>
      <c r="H245" s="17" t="n">
        <v>1014</v>
      </c>
    </row>
    <row r="246" customFormat="false" ht="31.5" hidden="false" customHeight="true" outlineLevel="0" collapsed="false">
      <c r="A246" s="5"/>
      <c r="B246" s="14" t="s">
        <v>47</v>
      </c>
      <c r="C246" s="15" t="n">
        <v>23</v>
      </c>
      <c r="D246" s="53" t="n">
        <v>1.73</v>
      </c>
      <c r="E246" s="54" t="n">
        <v>0.23</v>
      </c>
      <c r="F246" s="54" t="n">
        <v>11.73</v>
      </c>
      <c r="G246" s="54" t="n">
        <v>55.93</v>
      </c>
      <c r="H246" s="54" t="s">
        <v>35</v>
      </c>
    </row>
    <row r="247" customFormat="false" ht="33" hidden="false" customHeight="true" outlineLevel="0" collapsed="false">
      <c r="A247" s="5"/>
      <c r="B247" s="14" t="s">
        <v>48</v>
      </c>
      <c r="C247" s="15" t="n">
        <v>20</v>
      </c>
      <c r="D247" s="53" t="n">
        <v>1.32</v>
      </c>
      <c r="E247" s="54" t="n">
        <v>0.24</v>
      </c>
      <c r="F247" s="54" t="n">
        <v>7.92</v>
      </c>
      <c r="G247" s="54" t="n">
        <v>39.12</v>
      </c>
      <c r="H247" s="54" t="s">
        <v>35</v>
      </c>
    </row>
    <row r="248" customFormat="false" ht="16.5" hidden="false" customHeight="false" outlineLevel="0" collapsed="false">
      <c r="A248" s="74" t="s">
        <v>50</v>
      </c>
      <c r="B248" s="75"/>
      <c r="C248" s="33" t="n">
        <v>791</v>
      </c>
      <c r="D248" s="33" t="n">
        <f aca="false">SUM(D243:D247)</f>
        <v>28.38</v>
      </c>
      <c r="E248" s="34" t="n">
        <f aca="false">SUM(E243:E247)</f>
        <v>28.34</v>
      </c>
      <c r="F248" s="34" t="n">
        <f aca="false">SUM(F243:F247)</f>
        <v>75.18</v>
      </c>
      <c r="G248" s="34" t="n">
        <f aca="false">SUM(G243:G247)</f>
        <v>670.34</v>
      </c>
      <c r="H248" s="34"/>
      <c r="R248" s="76"/>
    </row>
    <row r="249" customFormat="false" ht="15" hidden="false" customHeight="true" outlineLevel="0" collapsed="false">
      <c r="A249" s="5" t="s">
        <v>37</v>
      </c>
      <c r="B249" s="5"/>
      <c r="C249" s="5"/>
      <c r="D249" s="5"/>
      <c r="E249" s="5"/>
      <c r="F249" s="5"/>
      <c r="G249" s="5"/>
      <c r="H249" s="5"/>
      <c r="R249" s="24"/>
    </row>
    <row r="250" customFormat="false" ht="27" hidden="false" customHeight="true" outlineLevel="0" collapsed="false">
      <c r="A250" s="5" t="s">
        <v>40</v>
      </c>
      <c r="B250" s="10" t="s">
        <v>150</v>
      </c>
      <c r="C250" s="11" t="s">
        <v>71</v>
      </c>
      <c r="D250" s="67" t="n">
        <v>5.02</v>
      </c>
      <c r="E250" s="68" t="n">
        <v>7.37</v>
      </c>
      <c r="F250" s="68" t="n">
        <v>13.81</v>
      </c>
      <c r="G250" s="68" t="n">
        <v>141.64</v>
      </c>
      <c r="H250" s="13" t="s">
        <v>43</v>
      </c>
      <c r="R250" s="24"/>
    </row>
    <row r="251" customFormat="false" ht="45" hidden="false" customHeight="true" outlineLevel="0" collapsed="false">
      <c r="A251" s="5"/>
      <c r="B251" s="14" t="s">
        <v>151</v>
      </c>
      <c r="C251" s="15" t="s">
        <v>154</v>
      </c>
      <c r="D251" s="53" t="n">
        <v>24.93</v>
      </c>
      <c r="E251" s="54" t="n">
        <v>25.68</v>
      </c>
      <c r="F251" s="54" t="n">
        <v>29.25</v>
      </c>
      <c r="G251" s="54" t="n">
        <v>447.86</v>
      </c>
      <c r="H251" s="54" t="n">
        <v>27</v>
      </c>
      <c r="R251" s="24"/>
    </row>
    <row r="252" customFormat="false" ht="21.75" hidden="false" customHeight="false" outlineLevel="0" collapsed="false">
      <c r="A252" s="5"/>
      <c r="B252" s="14" t="s">
        <v>155</v>
      </c>
      <c r="C252" s="15" t="n">
        <v>200</v>
      </c>
      <c r="D252" s="16" t="n">
        <v>0</v>
      </c>
      <c r="E252" s="17" t="n">
        <v>0</v>
      </c>
      <c r="F252" s="17" t="n">
        <v>19.4</v>
      </c>
      <c r="G252" s="17" t="n">
        <v>77.6</v>
      </c>
      <c r="H252" s="17" t="n">
        <v>1014</v>
      </c>
      <c r="R252" s="24"/>
    </row>
    <row r="253" customFormat="false" ht="15.75" hidden="false" customHeight="false" outlineLevel="0" collapsed="false">
      <c r="A253" s="5"/>
      <c r="B253" s="14" t="s">
        <v>47</v>
      </c>
      <c r="C253" s="15" t="n">
        <v>40</v>
      </c>
      <c r="D253" s="53" t="n">
        <v>3</v>
      </c>
      <c r="E253" s="54" t="n">
        <v>0.4</v>
      </c>
      <c r="F253" s="54" t="n">
        <v>20.4</v>
      </c>
      <c r="G253" s="54" t="n">
        <v>97.2</v>
      </c>
      <c r="H253" s="54" t="s">
        <v>35</v>
      </c>
      <c r="R253" s="24"/>
    </row>
    <row r="254" customFormat="false" ht="15" hidden="false" customHeight="true" outlineLevel="0" collapsed="false">
      <c r="A254" s="5"/>
      <c r="B254" s="14" t="s">
        <v>48</v>
      </c>
      <c r="C254" s="15" t="n">
        <v>35</v>
      </c>
      <c r="D254" s="53" t="n">
        <v>2.31</v>
      </c>
      <c r="E254" s="54" t="n">
        <v>0.42</v>
      </c>
      <c r="F254" s="54" t="n">
        <v>13.86</v>
      </c>
      <c r="G254" s="54" t="n">
        <v>68.46</v>
      </c>
      <c r="H254" s="54" t="s">
        <v>35</v>
      </c>
      <c r="R254" s="24"/>
    </row>
    <row r="255" customFormat="false" ht="15" hidden="false" customHeight="true" outlineLevel="0" collapsed="false">
      <c r="A255" s="5"/>
      <c r="B255" s="69"/>
      <c r="C255" s="70"/>
      <c r="D255" s="77"/>
      <c r="E255" s="78"/>
      <c r="F255" s="78"/>
      <c r="G255" s="78"/>
      <c r="H255" s="79"/>
      <c r="R255" s="24"/>
    </row>
    <row r="256" customFormat="false" ht="16.5" hidden="false" customHeight="true" outlineLevel="0" collapsed="false">
      <c r="A256" s="18" t="s">
        <v>50</v>
      </c>
      <c r="B256" s="18"/>
      <c r="C256" s="33" t="n">
        <v>845</v>
      </c>
      <c r="D256" s="33" t="n">
        <f aca="false">SUM(D250:D255)</f>
        <v>35.26</v>
      </c>
      <c r="E256" s="34" t="n">
        <f aca="false">SUM(E250:E255)</f>
        <v>33.87</v>
      </c>
      <c r="F256" s="34" t="n">
        <f aca="false">SUM(F250:F255)</f>
        <v>96.72</v>
      </c>
      <c r="G256" s="34" t="n">
        <f aca="false">SUM(G250:G255)</f>
        <v>832.76</v>
      </c>
      <c r="H256" s="15"/>
      <c r="J256" s="24"/>
      <c r="K256" s="80"/>
      <c r="L256" s="24"/>
      <c r="M256" s="24"/>
      <c r="N256" s="24"/>
      <c r="O256" s="24"/>
      <c r="P256" s="24"/>
      <c r="Q256" s="24"/>
      <c r="R256" s="24"/>
    </row>
    <row r="257" customFormat="false" ht="15" hidden="false" customHeight="false" outlineLevel="0" collapsed="false">
      <c r="A257" s="27" t="s">
        <v>156</v>
      </c>
      <c r="B257" s="27"/>
      <c r="C257" s="40"/>
      <c r="D257" s="41" t="n">
        <f aca="false">+D352+D337</f>
        <v>44.57</v>
      </c>
      <c r="E257" s="41" t="n">
        <f aca="false">E352+E337</f>
        <v>58.71</v>
      </c>
      <c r="F257" s="41" t="n">
        <f aca="false">F352+F337</f>
        <v>132.23</v>
      </c>
      <c r="G257" s="41" t="n">
        <f aca="false">G352+G337</f>
        <v>1237.13</v>
      </c>
      <c r="H257" s="30"/>
    </row>
    <row r="258" customFormat="false" ht="15" hidden="false" customHeight="false" outlineLevel="0" collapsed="false">
      <c r="A258" s="31" t="s">
        <v>157</v>
      </c>
      <c r="B258" s="31"/>
      <c r="C258" s="28"/>
      <c r="D258" s="43" t="n">
        <f aca="false">D360+D344</f>
        <v>49.99</v>
      </c>
      <c r="E258" s="43" t="n">
        <f aca="false">E360+E344</f>
        <v>64.66</v>
      </c>
      <c r="F258" s="43" t="n">
        <f aca="false">F360+F344</f>
        <v>155.92</v>
      </c>
      <c r="G258" s="43" t="n">
        <f aca="false">G360+G344</f>
        <v>1406.48</v>
      </c>
      <c r="H258" s="28"/>
    </row>
    <row r="259" customFormat="false" ht="15" hidden="false" customHeight="false" outlineLevel="0" collapsed="false">
      <c r="A259" s="44" t="s">
        <v>158</v>
      </c>
      <c r="B259" s="44"/>
      <c r="C259" s="44"/>
      <c r="D259" s="44"/>
      <c r="E259" s="44"/>
      <c r="F259" s="44"/>
      <c r="G259" s="44"/>
      <c r="H259" s="44"/>
    </row>
    <row r="260" customFormat="false" ht="15.75" hidden="false" customHeight="true" outlineLevel="0" collapsed="false">
      <c r="A260" s="21" t="s">
        <v>22</v>
      </c>
      <c r="B260" s="21"/>
      <c r="C260" s="21"/>
      <c r="D260" s="21"/>
      <c r="E260" s="21"/>
      <c r="F260" s="21"/>
      <c r="G260" s="21"/>
      <c r="H260" s="21"/>
    </row>
    <row r="261" customFormat="false" ht="38.25" hidden="false" customHeight="true" outlineLevel="0" collapsed="false">
      <c r="A261" s="5" t="s">
        <v>23</v>
      </c>
      <c r="B261" s="10" t="s">
        <v>159</v>
      </c>
      <c r="C261" s="11" t="s">
        <v>160</v>
      </c>
      <c r="D261" s="67" t="n">
        <v>5.19</v>
      </c>
      <c r="E261" s="68" t="n">
        <v>6.24</v>
      </c>
      <c r="F261" s="68" t="n">
        <v>36.22</v>
      </c>
      <c r="G261" s="68" t="n">
        <v>221.79</v>
      </c>
      <c r="H261" s="68" t="n">
        <v>898</v>
      </c>
    </row>
    <row r="262" customFormat="false" ht="26.25" hidden="false" customHeight="true" outlineLevel="0" collapsed="false">
      <c r="A262" s="5"/>
      <c r="B262" s="14" t="s">
        <v>161</v>
      </c>
      <c r="C262" s="81" t="n">
        <v>13077</v>
      </c>
      <c r="D262" s="53" t="n">
        <v>8.38</v>
      </c>
      <c r="E262" s="54" t="n">
        <v>14.26</v>
      </c>
      <c r="F262" s="54" t="n">
        <v>15.58</v>
      </c>
      <c r="G262" s="54" t="n">
        <v>224.16</v>
      </c>
      <c r="H262" s="54" t="n">
        <v>893</v>
      </c>
    </row>
    <row r="263" customFormat="false" ht="27" hidden="false" customHeight="true" outlineLevel="0" collapsed="false">
      <c r="A263" s="5"/>
      <c r="B263" s="14" t="s">
        <v>162</v>
      </c>
      <c r="C263" s="15" t="n">
        <v>200</v>
      </c>
      <c r="D263" s="53" t="n">
        <v>1.82</v>
      </c>
      <c r="E263" s="54" t="n">
        <v>1.67</v>
      </c>
      <c r="F263" s="54" t="n">
        <v>13.22</v>
      </c>
      <c r="G263" s="54" t="n">
        <v>75.19</v>
      </c>
      <c r="H263" s="54" t="n">
        <v>986</v>
      </c>
    </row>
    <row r="264" customFormat="false" ht="18" hidden="false" customHeight="true" outlineLevel="0" collapsed="false">
      <c r="A264" s="5"/>
      <c r="B264" s="14" t="s">
        <v>163</v>
      </c>
      <c r="C264" s="15" t="n">
        <v>164</v>
      </c>
      <c r="D264" s="53" t="n">
        <v>0.66</v>
      </c>
      <c r="E264" s="54" t="n">
        <v>0.49</v>
      </c>
      <c r="F264" s="54" t="n">
        <v>16.89</v>
      </c>
      <c r="G264" s="54" t="n">
        <v>74.62</v>
      </c>
      <c r="H264" s="54" t="s">
        <v>35</v>
      </c>
    </row>
    <row r="265" customFormat="false" ht="15" hidden="false" customHeight="true" outlineLevel="0" collapsed="false">
      <c r="A265" s="18" t="s">
        <v>36</v>
      </c>
      <c r="B265" s="18"/>
      <c r="C265" s="59" t="n">
        <v>619</v>
      </c>
      <c r="D265" s="33" t="n">
        <f aca="false">SUM(D261:D264)</f>
        <v>16.05</v>
      </c>
      <c r="E265" s="34" t="n">
        <f aca="false">SUM(E261:E264)</f>
        <v>22.66</v>
      </c>
      <c r="F265" s="34" t="n">
        <f aca="false">SUM(F261:F264)</f>
        <v>81.91</v>
      </c>
      <c r="G265" s="34" t="n">
        <f aca="false">SUM(G261:G264)</f>
        <v>595.76</v>
      </c>
      <c r="H265" s="15" t="s">
        <v>35</v>
      </c>
    </row>
    <row r="266" customFormat="false" ht="23.25" hidden="false" customHeight="true" outlineLevel="0" collapsed="false">
      <c r="A266" s="5" t="s">
        <v>37</v>
      </c>
      <c r="B266" s="5"/>
      <c r="C266" s="5"/>
      <c r="D266" s="5"/>
      <c r="E266" s="5"/>
      <c r="F266" s="5"/>
      <c r="G266" s="5"/>
      <c r="H266" s="5"/>
    </row>
    <row r="267" customFormat="false" ht="37.5" hidden="false" customHeight="true" outlineLevel="0" collapsed="false">
      <c r="A267" s="5" t="s">
        <v>23</v>
      </c>
      <c r="B267" s="10" t="s">
        <v>159</v>
      </c>
      <c r="C267" s="11" t="s">
        <v>38</v>
      </c>
      <c r="D267" s="67" t="n">
        <v>5.46</v>
      </c>
      <c r="E267" s="68" t="n">
        <v>6.57</v>
      </c>
      <c r="F267" s="68" t="n">
        <v>38.13</v>
      </c>
      <c r="G267" s="68" t="n">
        <v>233.46</v>
      </c>
      <c r="H267" s="68" t="n">
        <v>898</v>
      </c>
    </row>
    <row r="268" customFormat="false" ht="27.75" hidden="false" customHeight="true" outlineLevel="0" collapsed="false">
      <c r="A268" s="5"/>
      <c r="B268" s="14" t="s">
        <v>164</v>
      </c>
      <c r="C268" s="81" t="n">
        <v>14909</v>
      </c>
      <c r="D268" s="53" t="n">
        <v>9.67</v>
      </c>
      <c r="E268" s="54" t="n">
        <v>16.45</v>
      </c>
      <c r="F268" s="54" t="n">
        <v>17.98</v>
      </c>
      <c r="G268" s="54" t="n">
        <v>258.65</v>
      </c>
      <c r="H268" s="54" t="n">
        <v>893</v>
      </c>
    </row>
    <row r="269" customFormat="false" ht="15.75" hidden="false" customHeight="false" outlineLevel="0" collapsed="false">
      <c r="A269" s="5"/>
      <c r="B269" s="14" t="s">
        <v>162</v>
      </c>
      <c r="C269" s="15" t="n">
        <v>200</v>
      </c>
      <c r="D269" s="53" t="n">
        <v>1.82</v>
      </c>
      <c r="E269" s="54" t="n">
        <v>1.67</v>
      </c>
      <c r="F269" s="54" t="n">
        <v>13.22</v>
      </c>
      <c r="G269" s="54" t="n">
        <v>75.19</v>
      </c>
      <c r="H269" s="54" t="n">
        <v>986</v>
      </c>
    </row>
    <row r="270" customFormat="false" ht="15.75" hidden="false" customHeight="false" outlineLevel="0" collapsed="false">
      <c r="A270" s="5"/>
      <c r="B270" s="14" t="s">
        <v>163</v>
      </c>
      <c r="C270" s="15" t="n">
        <v>159</v>
      </c>
      <c r="D270" s="53" t="n">
        <v>0.64</v>
      </c>
      <c r="E270" s="54" t="n">
        <v>0.48</v>
      </c>
      <c r="F270" s="54" t="n">
        <v>16.38</v>
      </c>
      <c r="G270" s="54" t="n">
        <v>72.35</v>
      </c>
      <c r="H270" s="54" t="s">
        <v>35</v>
      </c>
    </row>
    <row r="271" customFormat="false" ht="21" hidden="false" customHeight="true" outlineLevel="0" collapsed="false">
      <c r="A271" s="18" t="s">
        <v>36</v>
      </c>
      <c r="B271" s="18"/>
      <c r="C271" s="33" t="n">
        <v>634</v>
      </c>
      <c r="D271" s="33" t="n">
        <f aca="false">SUM(D267:D270)</f>
        <v>17.59</v>
      </c>
      <c r="E271" s="34" t="n">
        <f aca="false">SUM(E267:E270)</f>
        <v>25.17</v>
      </c>
      <c r="F271" s="34" t="n">
        <f aca="false">SUM(F267:F270)</f>
        <v>85.71</v>
      </c>
      <c r="G271" s="34" t="n">
        <f aca="false">SUM(G267:G270)</f>
        <v>639.65</v>
      </c>
      <c r="H271" s="15"/>
    </row>
    <row r="272" customFormat="false" ht="15.75" hidden="false" customHeight="false" outlineLevel="0" collapsed="false">
      <c r="A272" s="5" t="s">
        <v>22</v>
      </c>
      <c r="B272" s="5"/>
      <c r="C272" s="5"/>
      <c r="D272" s="5"/>
      <c r="E272" s="5"/>
      <c r="F272" s="5"/>
      <c r="G272" s="5"/>
      <c r="H272" s="5"/>
    </row>
    <row r="273" customFormat="false" ht="30.75" hidden="false" customHeight="true" outlineLevel="0" collapsed="false">
      <c r="A273" s="5" t="s">
        <v>40</v>
      </c>
      <c r="B273" s="10" t="s">
        <v>69</v>
      </c>
      <c r="C273" s="11" t="n">
        <v>60</v>
      </c>
      <c r="D273" s="67" t="n">
        <v>0.66</v>
      </c>
      <c r="E273" s="68" t="n">
        <v>0.12</v>
      </c>
      <c r="F273" s="68" t="n">
        <v>2.28</v>
      </c>
      <c r="G273" s="68" t="n">
        <v>12.84</v>
      </c>
      <c r="H273" s="68" t="n">
        <v>982</v>
      </c>
    </row>
    <row r="274" customFormat="false" ht="44.25" hidden="false" customHeight="true" outlineLevel="0" collapsed="false">
      <c r="A274" s="5"/>
      <c r="B274" s="14" t="s">
        <v>165</v>
      </c>
      <c r="C274" s="15" t="s">
        <v>64</v>
      </c>
      <c r="D274" s="53" t="n">
        <v>4.18</v>
      </c>
      <c r="E274" s="54" t="n">
        <v>5.92</v>
      </c>
      <c r="F274" s="54" t="n">
        <v>13.62</v>
      </c>
      <c r="G274" s="54" t="n">
        <v>124.52</v>
      </c>
      <c r="H274" s="54" t="s">
        <v>115</v>
      </c>
    </row>
    <row r="275" customFormat="false" ht="28.5" hidden="false" customHeight="true" outlineLevel="0" collapsed="false">
      <c r="A275" s="5"/>
      <c r="B275" s="14" t="s">
        <v>59</v>
      </c>
      <c r="C275" s="15" t="n">
        <v>90</v>
      </c>
      <c r="D275" s="16" t="n">
        <v>18.5</v>
      </c>
      <c r="E275" s="17" t="n">
        <v>4</v>
      </c>
      <c r="F275" s="17" t="n">
        <v>13.07</v>
      </c>
      <c r="G275" s="17" t="n">
        <v>162.3</v>
      </c>
      <c r="H275" s="17" t="n">
        <v>973</v>
      </c>
    </row>
    <row r="276" customFormat="false" ht="21.75" hidden="false" customHeight="true" outlineLevel="0" collapsed="false">
      <c r="A276" s="5"/>
      <c r="B276" s="14" t="s">
        <v>118</v>
      </c>
      <c r="C276" s="15" t="n">
        <v>150</v>
      </c>
      <c r="D276" s="53" t="n">
        <v>6.2</v>
      </c>
      <c r="E276" s="54" t="n">
        <v>4.74</v>
      </c>
      <c r="F276" s="62" t="n">
        <v>37.98</v>
      </c>
      <c r="G276" s="54" t="n">
        <v>219.36</v>
      </c>
      <c r="H276" s="54" t="n">
        <v>632</v>
      </c>
    </row>
    <row r="277" customFormat="false" ht="21.75" hidden="false" customHeight="false" outlineLevel="0" collapsed="false">
      <c r="A277" s="5"/>
      <c r="B277" s="14" t="s">
        <v>166</v>
      </c>
      <c r="C277" s="15" t="n">
        <v>200</v>
      </c>
      <c r="D277" s="16" t="n">
        <v>0.57</v>
      </c>
      <c r="E277" s="17" t="n">
        <v>0</v>
      </c>
      <c r="F277" s="17" t="n">
        <v>9.57</v>
      </c>
      <c r="G277" s="17" t="n">
        <v>43.08</v>
      </c>
      <c r="H277" s="17" t="s">
        <v>89</v>
      </c>
    </row>
    <row r="278" customFormat="false" ht="15.75" hidden="false" customHeight="false" outlineLevel="0" collapsed="false">
      <c r="A278" s="5"/>
      <c r="B278" s="14" t="s">
        <v>47</v>
      </c>
      <c r="C278" s="15" t="n">
        <v>17</v>
      </c>
      <c r="D278" s="53" t="n">
        <v>3</v>
      </c>
      <c r="E278" s="54" t="n">
        <v>0.4</v>
      </c>
      <c r="F278" s="54" t="n">
        <v>20.4</v>
      </c>
      <c r="G278" s="54" t="n">
        <v>97.2</v>
      </c>
      <c r="H278" s="54" t="s">
        <v>35</v>
      </c>
    </row>
    <row r="279" customFormat="false" ht="18" hidden="false" customHeight="true" outlineLevel="0" collapsed="false">
      <c r="A279" s="5"/>
      <c r="B279" s="14" t="s">
        <v>48</v>
      </c>
      <c r="C279" s="15" t="n">
        <v>20</v>
      </c>
      <c r="D279" s="53" t="n">
        <v>1.32</v>
      </c>
      <c r="E279" s="54" t="n">
        <v>0.24</v>
      </c>
      <c r="F279" s="54" t="n">
        <v>7.92</v>
      </c>
      <c r="G279" s="54" t="n">
        <v>39.12</v>
      </c>
      <c r="H279" s="54" t="s">
        <v>35</v>
      </c>
    </row>
    <row r="280" customFormat="false" ht="26.25" hidden="false" customHeight="true" outlineLevel="0" collapsed="false">
      <c r="A280" s="18" t="s">
        <v>50</v>
      </c>
      <c r="B280" s="18"/>
      <c r="C280" s="33" t="n">
        <v>757</v>
      </c>
      <c r="D280" s="33" t="n">
        <f aca="false">SUM(D273:D279)</f>
        <v>34.43</v>
      </c>
      <c r="E280" s="34" t="n">
        <f aca="false">SUM(E273:E279)</f>
        <v>15.42</v>
      </c>
      <c r="F280" s="34" t="n">
        <f aca="false">SUM(F273:F279)</f>
        <v>104.84</v>
      </c>
      <c r="G280" s="34" t="n">
        <f aca="false">SUM(G273:G279)</f>
        <v>698.42</v>
      </c>
      <c r="H280" s="15" t="s">
        <v>35</v>
      </c>
    </row>
    <row r="281" customFormat="false" ht="21.75" hidden="false" customHeight="true" outlineLevel="0" collapsed="false">
      <c r="A281" s="5" t="s">
        <v>37</v>
      </c>
      <c r="B281" s="5"/>
      <c r="C281" s="5"/>
      <c r="D281" s="5"/>
      <c r="E281" s="5"/>
      <c r="F281" s="5"/>
      <c r="G281" s="5"/>
      <c r="H281" s="5"/>
    </row>
    <row r="282" customFormat="false" ht="24.75" hidden="false" customHeight="true" outlineLevel="0" collapsed="false">
      <c r="A282" s="5" t="s">
        <v>40</v>
      </c>
      <c r="B282" s="52" t="s">
        <v>69</v>
      </c>
      <c r="C282" s="11" t="n">
        <v>100</v>
      </c>
      <c r="D282" s="67" t="n">
        <v>1.1</v>
      </c>
      <c r="E282" s="68" t="n">
        <v>0.2</v>
      </c>
      <c r="F282" s="68" t="n">
        <v>3.8</v>
      </c>
      <c r="G282" s="68" t="n">
        <v>21.4</v>
      </c>
      <c r="H282" s="68" t="n">
        <v>982</v>
      </c>
    </row>
    <row r="283" customFormat="false" ht="48.75" hidden="false" customHeight="true" outlineLevel="0" collapsed="false">
      <c r="A283" s="5"/>
      <c r="B283" s="14" t="s">
        <v>167</v>
      </c>
      <c r="C283" s="15" t="s">
        <v>71</v>
      </c>
      <c r="D283" s="53" t="n">
        <v>4.26</v>
      </c>
      <c r="E283" s="54" t="n">
        <v>6.59</v>
      </c>
      <c r="F283" s="54" t="n">
        <v>15.67</v>
      </c>
      <c r="G283" s="54" t="n">
        <v>148.3</v>
      </c>
      <c r="H283" s="54" t="s">
        <v>115</v>
      </c>
    </row>
    <row r="284" customFormat="false" ht="31.5" hidden="false" customHeight="true" outlineLevel="0" collapsed="false">
      <c r="A284" s="5"/>
      <c r="B284" s="14" t="s">
        <v>59</v>
      </c>
      <c r="C284" s="15" t="n">
        <v>100</v>
      </c>
      <c r="D284" s="16" t="n">
        <v>18.5</v>
      </c>
      <c r="E284" s="17" t="n">
        <v>4</v>
      </c>
      <c r="F284" s="17" t="n">
        <v>13.07</v>
      </c>
      <c r="G284" s="17" t="n">
        <v>178.2</v>
      </c>
      <c r="H284" s="17" t="n">
        <v>973</v>
      </c>
    </row>
    <row r="285" customFormat="false" ht="15" hidden="false" customHeight="true" outlineLevel="0" collapsed="false">
      <c r="A285" s="5"/>
      <c r="B285" s="14" t="s">
        <v>124</v>
      </c>
      <c r="C285" s="15" t="n">
        <v>180</v>
      </c>
      <c r="D285" s="53" t="n">
        <v>8.26</v>
      </c>
      <c r="E285" s="54" t="n">
        <v>6.32</v>
      </c>
      <c r="F285" s="54" t="n">
        <v>50.64</v>
      </c>
      <c r="G285" s="54" t="n">
        <v>242.48</v>
      </c>
      <c r="H285" s="54" t="n">
        <v>632</v>
      </c>
    </row>
    <row r="286" customFormat="false" ht="27" hidden="false" customHeight="true" outlineLevel="0" collapsed="false">
      <c r="A286" s="5"/>
      <c r="B286" s="14" t="s">
        <v>166</v>
      </c>
      <c r="C286" s="15" t="n">
        <v>200</v>
      </c>
      <c r="D286" s="16" t="n">
        <v>0.57</v>
      </c>
      <c r="E286" s="17" t="n">
        <v>0</v>
      </c>
      <c r="F286" s="17" t="n">
        <v>9.57</v>
      </c>
      <c r="G286" s="17" t="n">
        <v>43.08</v>
      </c>
      <c r="H286" s="17" t="s">
        <v>89</v>
      </c>
    </row>
    <row r="287" customFormat="false" ht="23.25" hidden="false" customHeight="true" outlineLevel="0" collapsed="false">
      <c r="A287" s="5"/>
      <c r="B287" s="14" t="s">
        <v>47</v>
      </c>
      <c r="C287" s="15" t="n">
        <v>33</v>
      </c>
      <c r="D287" s="53" t="n">
        <v>2.47</v>
      </c>
      <c r="E287" s="54" t="n">
        <v>0.2</v>
      </c>
      <c r="F287" s="54" t="n">
        <v>17.23</v>
      </c>
      <c r="G287" s="54" t="n">
        <v>80.19</v>
      </c>
      <c r="H287" s="54" t="s">
        <v>35</v>
      </c>
    </row>
    <row r="288" customFormat="false" ht="15.75" hidden="false" customHeight="false" outlineLevel="0" collapsed="false">
      <c r="A288" s="5"/>
      <c r="B288" s="14" t="s">
        <v>48</v>
      </c>
      <c r="C288" s="15" t="n">
        <v>33</v>
      </c>
      <c r="D288" s="53" t="n">
        <v>2.18</v>
      </c>
      <c r="E288" s="54" t="n">
        <v>0.4</v>
      </c>
      <c r="F288" s="54" t="n">
        <v>13.07</v>
      </c>
      <c r="G288" s="54" t="n">
        <v>64.55</v>
      </c>
      <c r="H288" s="54" t="s">
        <v>35</v>
      </c>
    </row>
    <row r="289" customFormat="false" ht="15.75" hidden="false" customHeight="true" outlineLevel="0" collapsed="false">
      <c r="A289" s="18" t="s">
        <v>50</v>
      </c>
      <c r="B289" s="18"/>
      <c r="C289" s="33" t="n">
        <v>911</v>
      </c>
      <c r="D289" s="33" t="n">
        <f aca="false">SUM(D282:D288)</f>
        <v>37.34</v>
      </c>
      <c r="E289" s="34" t="n">
        <f aca="false">+E271</f>
        <v>25.17</v>
      </c>
      <c r="F289" s="34" t="n">
        <f aca="false">SUM(F282:F288)</f>
        <v>123.05</v>
      </c>
      <c r="G289" s="34" t="n">
        <f aca="false">SUM(G282:G288)</f>
        <v>778.2</v>
      </c>
      <c r="H289" s="34" t="s">
        <v>35</v>
      </c>
    </row>
    <row r="290" customFormat="false" ht="15" hidden="false" customHeight="false" outlineLevel="0" collapsed="false">
      <c r="A290" s="27" t="s">
        <v>168</v>
      </c>
      <c r="B290" s="27"/>
      <c r="C290" s="28"/>
      <c r="D290" s="29" t="n">
        <f aca="false">SUM(D280)</f>
        <v>34.43</v>
      </c>
      <c r="E290" s="29" t="n">
        <f aca="false">SUM(E280)</f>
        <v>15.42</v>
      </c>
      <c r="F290" s="29" t="n">
        <f aca="false">SUM(F280+F265)</f>
        <v>186.75</v>
      </c>
      <c r="G290" s="29" t="n">
        <f aca="false">SUM(G280+G265)</f>
        <v>1294.18</v>
      </c>
      <c r="H290" s="30"/>
    </row>
    <row r="291" customFormat="false" ht="15" hidden="false" customHeight="false" outlineLevel="0" collapsed="false">
      <c r="A291" s="31" t="s">
        <v>169</v>
      </c>
      <c r="B291" s="31"/>
      <c r="C291" s="28"/>
      <c r="D291" s="43" t="n">
        <f aca="false">SUM(D289)</f>
        <v>37.34</v>
      </c>
      <c r="E291" s="43" t="n">
        <f aca="false">SUM(E289+E271)</f>
        <v>50.34</v>
      </c>
      <c r="F291" s="43" t="n">
        <f aca="false">SUM(F289+F271)</f>
        <v>208.76</v>
      </c>
      <c r="G291" s="43" t="n">
        <f aca="false">SUM(G289+G271)</f>
        <v>1417.85</v>
      </c>
      <c r="H291" s="28"/>
    </row>
    <row r="292" customFormat="false" ht="15" hidden="false" customHeight="false" outlineLevel="0" collapsed="false">
      <c r="A292" s="44" t="s">
        <v>170</v>
      </c>
      <c r="B292" s="44"/>
      <c r="C292" s="44"/>
      <c r="D292" s="44"/>
      <c r="E292" s="44"/>
      <c r="F292" s="44"/>
      <c r="G292" s="44"/>
      <c r="H292" s="44"/>
    </row>
    <row r="293" customFormat="false" ht="15.75" hidden="false" customHeight="false" outlineLevel="0" collapsed="false">
      <c r="A293" s="21" t="s">
        <v>22</v>
      </c>
      <c r="B293" s="21"/>
      <c r="C293" s="21"/>
      <c r="D293" s="21"/>
      <c r="E293" s="21"/>
      <c r="F293" s="21"/>
      <c r="G293" s="21"/>
      <c r="H293" s="21"/>
    </row>
    <row r="294" customFormat="false" ht="40.5" hidden="false" customHeight="true" outlineLevel="0" collapsed="false">
      <c r="A294" s="5" t="s">
        <v>23</v>
      </c>
      <c r="B294" s="82" t="s">
        <v>65</v>
      </c>
      <c r="C294" s="25" t="n">
        <v>95</v>
      </c>
      <c r="D294" s="12" t="n">
        <v>15.03</v>
      </c>
      <c r="E294" s="13" t="n">
        <v>7.96</v>
      </c>
      <c r="F294" s="13" t="n">
        <v>8.56</v>
      </c>
      <c r="G294" s="13" t="n">
        <v>165.99</v>
      </c>
      <c r="H294" s="13" t="n">
        <v>1046</v>
      </c>
    </row>
    <row r="295" customFormat="false" ht="6" hidden="false" customHeight="true" outlineLevel="0" collapsed="false">
      <c r="A295" s="5"/>
      <c r="B295" s="61" t="s">
        <v>171</v>
      </c>
      <c r="C295" s="25"/>
      <c r="D295" s="16"/>
      <c r="E295" s="17"/>
      <c r="F295" s="17"/>
      <c r="G295" s="17"/>
      <c r="H295" s="17"/>
    </row>
    <row r="296" customFormat="false" ht="27" hidden="false" customHeight="true" outlineLevel="0" collapsed="false">
      <c r="A296" s="5"/>
      <c r="B296" s="14" t="s">
        <v>172</v>
      </c>
      <c r="C296" s="15" t="n">
        <v>160</v>
      </c>
      <c r="D296" s="53" t="n">
        <v>3.3</v>
      </c>
      <c r="E296" s="54" t="n">
        <v>4.77</v>
      </c>
      <c r="F296" s="54" t="n">
        <v>21.44</v>
      </c>
      <c r="G296" s="54" t="n">
        <v>151.31</v>
      </c>
      <c r="H296" s="54" t="n">
        <v>371</v>
      </c>
    </row>
    <row r="297" customFormat="false" ht="35.25" hidden="false" customHeight="true" outlineLevel="0" collapsed="false">
      <c r="A297" s="5"/>
      <c r="B297" s="14" t="s">
        <v>173</v>
      </c>
      <c r="C297" s="15" t="n">
        <v>200</v>
      </c>
      <c r="D297" s="16" t="n">
        <v>0.99</v>
      </c>
      <c r="E297" s="17" t="n">
        <v>0.06</v>
      </c>
      <c r="F297" s="17" t="n">
        <v>18.36</v>
      </c>
      <c r="G297" s="17" t="n">
        <v>77.94</v>
      </c>
      <c r="H297" s="17" t="s">
        <v>174</v>
      </c>
    </row>
    <row r="298" customFormat="false" ht="19.5" hidden="false" customHeight="true" outlineLevel="0" collapsed="false">
      <c r="A298" s="5"/>
      <c r="B298" s="14" t="s">
        <v>48</v>
      </c>
      <c r="C298" s="15" t="n">
        <v>30</v>
      </c>
      <c r="D298" s="53" t="n">
        <v>1.98</v>
      </c>
      <c r="E298" s="54" t="n">
        <v>0.36</v>
      </c>
      <c r="F298" s="54" t="n">
        <v>11.88</v>
      </c>
      <c r="G298" s="54" t="n">
        <v>58.68</v>
      </c>
      <c r="H298" s="54" t="s">
        <v>35</v>
      </c>
    </row>
    <row r="299" customFormat="false" ht="18.75" hidden="false" customHeight="true" outlineLevel="0" collapsed="false">
      <c r="A299" s="5"/>
      <c r="B299" s="14" t="s">
        <v>61</v>
      </c>
      <c r="C299" s="15" t="n">
        <v>172</v>
      </c>
      <c r="D299" s="53" t="n">
        <v>0.71</v>
      </c>
      <c r="E299" s="54" t="n">
        <v>0.71</v>
      </c>
      <c r="F299" s="54" t="n">
        <v>17.44</v>
      </c>
      <c r="G299" s="54" t="n">
        <v>60.2</v>
      </c>
      <c r="H299" s="17" t="s">
        <v>35</v>
      </c>
      <c r="J299" s="24"/>
      <c r="K299" s="24"/>
      <c r="L299" s="24"/>
      <c r="M299" s="24"/>
      <c r="N299" s="24"/>
      <c r="O299" s="24"/>
      <c r="P299" s="24"/>
      <c r="Q299" s="24"/>
      <c r="R299" s="76"/>
    </row>
    <row r="300" customFormat="false" ht="15.75" hidden="false" customHeight="true" outlineLevel="0" collapsed="false">
      <c r="A300" s="18" t="s">
        <v>36</v>
      </c>
      <c r="B300" s="18"/>
      <c r="C300" s="33" t="n">
        <v>635</v>
      </c>
      <c r="D300" s="33" t="n">
        <f aca="false">SUM(D294:D299)</f>
        <v>22.01</v>
      </c>
      <c r="E300" s="34" t="n">
        <f aca="false">SUM(E294:E299)</f>
        <v>13.86</v>
      </c>
      <c r="F300" s="34" t="n">
        <f aca="false">SUM(F294:F299)</f>
        <v>77.68</v>
      </c>
      <c r="G300" s="34" t="n">
        <f aca="false">SUM(G294:G299)</f>
        <v>514.12</v>
      </c>
      <c r="H300" s="34"/>
      <c r="J300" s="24"/>
      <c r="K300" s="24"/>
      <c r="L300" s="24"/>
      <c r="M300" s="24"/>
      <c r="N300" s="24"/>
      <c r="O300" s="24"/>
      <c r="P300" s="24"/>
      <c r="Q300" s="24"/>
      <c r="R300" s="76"/>
    </row>
    <row r="301" customFormat="false" ht="15.75" hidden="false" customHeight="false" outlineLevel="0" collapsed="false">
      <c r="A301" s="21" t="s">
        <v>37</v>
      </c>
      <c r="B301" s="21"/>
      <c r="C301" s="21"/>
      <c r="D301" s="21"/>
      <c r="E301" s="21"/>
      <c r="F301" s="21"/>
      <c r="G301" s="21"/>
      <c r="H301" s="21"/>
      <c r="J301" s="24"/>
      <c r="K301" s="24"/>
      <c r="L301" s="24"/>
      <c r="M301" s="24"/>
      <c r="N301" s="24"/>
      <c r="O301" s="24"/>
      <c r="P301" s="24"/>
      <c r="Q301" s="24"/>
      <c r="R301" s="76"/>
    </row>
    <row r="302" customFormat="false" ht="16.5" hidden="false" customHeight="false" outlineLevel="0" collapsed="false">
      <c r="A302" s="83"/>
      <c r="B302" s="84"/>
      <c r="C302" s="84"/>
      <c r="D302" s="84"/>
      <c r="E302" s="84"/>
      <c r="F302" s="84"/>
      <c r="G302" s="84"/>
      <c r="H302" s="84"/>
      <c r="J302" s="24"/>
      <c r="K302" s="24"/>
      <c r="L302" s="24"/>
      <c r="M302" s="24"/>
      <c r="N302" s="24"/>
      <c r="O302" s="24"/>
      <c r="P302" s="24"/>
      <c r="Q302" s="24"/>
      <c r="R302" s="76"/>
    </row>
    <row r="303" customFormat="false" ht="16.5" hidden="false" customHeight="false" outlineLevel="0" collapsed="false">
      <c r="A303" s="5" t="s">
        <v>23</v>
      </c>
      <c r="B303" s="82" t="s">
        <v>175</v>
      </c>
      <c r="C303" s="25" t="n">
        <v>100</v>
      </c>
      <c r="D303" s="85"/>
      <c r="E303" s="86"/>
      <c r="F303" s="86"/>
      <c r="G303" s="86"/>
      <c r="H303" s="86"/>
      <c r="J303" s="24"/>
      <c r="K303" s="24"/>
      <c r="L303" s="24"/>
      <c r="M303" s="24"/>
      <c r="N303" s="24"/>
      <c r="O303" s="24"/>
      <c r="P303" s="24"/>
      <c r="Q303" s="24"/>
      <c r="R303" s="76"/>
    </row>
    <row r="304" customFormat="false" ht="15.75" hidden="false" customHeight="true" outlineLevel="0" collapsed="false">
      <c r="A304" s="5"/>
      <c r="B304" s="61" t="s">
        <v>176</v>
      </c>
      <c r="C304" s="25"/>
      <c r="D304" s="12" t="n">
        <v>15.83</v>
      </c>
      <c r="E304" s="13" t="n">
        <v>8.38</v>
      </c>
      <c r="F304" s="13" t="n">
        <v>9.01</v>
      </c>
      <c r="G304" s="13" t="n">
        <v>174.73</v>
      </c>
      <c r="H304" s="13" t="n">
        <v>1046</v>
      </c>
      <c r="J304" s="24"/>
      <c r="K304" s="87"/>
      <c r="L304" s="88"/>
      <c r="M304" s="88"/>
      <c r="N304" s="88"/>
      <c r="O304" s="88"/>
      <c r="P304" s="88"/>
      <c r="Q304" s="88"/>
      <c r="R304" s="88"/>
    </row>
    <row r="305" customFormat="false" ht="28.5" hidden="false" customHeight="true" outlineLevel="0" collapsed="false">
      <c r="A305" s="5"/>
      <c r="B305" s="14" t="s">
        <v>172</v>
      </c>
      <c r="C305" s="15" t="n">
        <v>200</v>
      </c>
      <c r="D305" s="53" t="n">
        <v>4.12</v>
      </c>
      <c r="E305" s="54" t="n">
        <v>5.96</v>
      </c>
      <c r="F305" s="54" t="n">
        <v>26.8</v>
      </c>
      <c r="G305" s="54" t="n">
        <v>177.32</v>
      </c>
      <c r="H305" s="54" t="n">
        <v>371</v>
      </c>
      <c r="J305" s="24"/>
      <c r="K305" s="87"/>
      <c r="L305" s="88"/>
      <c r="M305" s="88"/>
      <c r="N305" s="88"/>
      <c r="O305" s="88"/>
      <c r="P305" s="88"/>
      <c r="Q305" s="88"/>
      <c r="R305" s="88"/>
    </row>
    <row r="306" customFormat="false" ht="21.75" hidden="false" customHeight="false" outlineLevel="0" collapsed="false">
      <c r="A306" s="5"/>
      <c r="B306" s="14" t="s">
        <v>173</v>
      </c>
      <c r="C306" s="15" t="n">
        <v>200</v>
      </c>
      <c r="D306" s="16" t="n">
        <v>0.99</v>
      </c>
      <c r="E306" s="17" t="n">
        <v>0.06</v>
      </c>
      <c r="F306" s="17" t="n">
        <v>18.36</v>
      </c>
      <c r="G306" s="17" t="n">
        <v>57.3</v>
      </c>
      <c r="H306" s="17" t="n">
        <v>669</v>
      </c>
      <c r="J306" s="24"/>
      <c r="K306" s="80"/>
      <c r="L306" s="24"/>
      <c r="M306" s="24"/>
      <c r="N306" s="24"/>
      <c r="O306" s="24"/>
      <c r="P306" s="24"/>
      <c r="Q306" s="24"/>
      <c r="R306" s="24"/>
    </row>
    <row r="307" customFormat="false" ht="15.75" hidden="false" customHeight="false" outlineLevel="0" collapsed="false">
      <c r="A307" s="5"/>
      <c r="B307" s="14" t="s">
        <v>48</v>
      </c>
      <c r="C307" s="15" t="n">
        <v>30</v>
      </c>
      <c r="D307" s="53" t="n">
        <v>1.98</v>
      </c>
      <c r="E307" s="54" t="n">
        <v>0.36</v>
      </c>
      <c r="F307" s="54" t="n">
        <v>11.88</v>
      </c>
      <c r="G307" s="54" t="n">
        <v>58.68</v>
      </c>
      <c r="H307" s="54" t="s">
        <v>35</v>
      </c>
      <c r="J307" s="24"/>
      <c r="K307" s="80"/>
      <c r="L307" s="24"/>
      <c r="M307" s="24"/>
      <c r="N307" s="24"/>
      <c r="O307" s="24"/>
      <c r="P307" s="24"/>
      <c r="Q307" s="24"/>
      <c r="R307" s="24"/>
    </row>
    <row r="308" customFormat="false" ht="18" hidden="false" customHeight="true" outlineLevel="0" collapsed="false">
      <c r="A308" s="5"/>
      <c r="B308" s="14" t="s">
        <v>61</v>
      </c>
      <c r="C308" s="15" t="n">
        <v>158</v>
      </c>
      <c r="D308" s="53" t="n">
        <v>0.59</v>
      </c>
      <c r="E308" s="54" t="n">
        <v>0.59</v>
      </c>
      <c r="F308" s="54" t="n">
        <v>14.5</v>
      </c>
      <c r="G308" s="54" t="n">
        <v>55.3</v>
      </c>
      <c r="H308" s="54" t="s">
        <v>35</v>
      </c>
      <c r="J308" s="24"/>
      <c r="K308" s="80"/>
      <c r="L308" s="24"/>
      <c r="M308" s="24"/>
      <c r="N308" s="24"/>
      <c r="O308" s="24"/>
      <c r="P308" s="24"/>
      <c r="Q308" s="24"/>
      <c r="R308" s="24"/>
    </row>
    <row r="309" customFormat="false" ht="24.75" hidden="false" customHeight="true" outlineLevel="0" collapsed="false">
      <c r="A309" s="18" t="s">
        <v>36</v>
      </c>
      <c r="B309" s="18"/>
      <c r="C309" s="33" t="n">
        <v>688</v>
      </c>
      <c r="D309" s="33" t="n">
        <f aca="false">SUM(D303:D308)</f>
        <v>23.51</v>
      </c>
      <c r="E309" s="34" t="n">
        <f aca="false">SUM(E303:E308)</f>
        <v>15.35</v>
      </c>
      <c r="F309" s="34" t="n">
        <f aca="false">SUM(F303:F308)</f>
        <v>80.55</v>
      </c>
      <c r="G309" s="34" t="n">
        <f aca="false">SUM(G303:G308)</f>
        <v>523.33</v>
      </c>
      <c r="H309" s="34"/>
    </row>
    <row r="310" customFormat="false" ht="15.75" hidden="false" customHeight="false" outlineLevel="0" collapsed="false">
      <c r="A310" s="89"/>
      <c r="B310" s="90" t="s">
        <v>22</v>
      </c>
      <c r="C310" s="90"/>
      <c r="D310" s="90"/>
      <c r="E310" s="90"/>
      <c r="F310" s="90"/>
      <c r="G310" s="90"/>
      <c r="H310" s="34"/>
    </row>
    <row r="311" customFormat="false" ht="26.25" hidden="false" customHeight="true" outlineLevel="0" collapsed="false">
      <c r="A311" s="5" t="s">
        <v>40</v>
      </c>
      <c r="B311" s="10" t="s">
        <v>99</v>
      </c>
      <c r="C311" s="11" t="n">
        <v>60</v>
      </c>
      <c r="D311" s="67" t="n">
        <v>0.48</v>
      </c>
      <c r="E311" s="68" t="n">
        <v>0.06</v>
      </c>
      <c r="F311" s="68" t="n">
        <v>1.5</v>
      </c>
      <c r="G311" s="68" t="n">
        <v>8.46</v>
      </c>
      <c r="H311" s="68" t="n">
        <v>982</v>
      </c>
    </row>
    <row r="312" customFormat="false" ht="39" hidden="false" customHeight="true" outlineLevel="0" collapsed="false">
      <c r="A312" s="5"/>
      <c r="B312" s="14" t="s">
        <v>177</v>
      </c>
      <c r="C312" s="15" t="s">
        <v>64</v>
      </c>
      <c r="D312" s="16" t="n">
        <v>3.97</v>
      </c>
      <c r="E312" s="17" t="n">
        <v>5.77</v>
      </c>
      <c r="F312" s="17" t="n">
        <v>10.81</v>
      </c>
      <c r="G312" s="17" t="n">
        <v>161.07</v>
      </c>
      <c r="H312" s="54" t="s">
        <v>178</v>
      </c>
    </row>
    <row r="313" customFormat="false" ht="51" hidden="false" customHeight="true" outlineLevel="0" collapsed="false">
      <c r="A313" s="5"/>
      <c r="B313" s="14" t="s">
        <v>179</v>
      </c>
      <c r="C313" s="15" t="n">
        <v>115</v>
      </c>
      <c r="D313" s="53" t="n">
        <v>13.66</v>
      </c>
      <c r="E313" s="54" t="n">
        <v>15.98</v>
      </c>
      <c r="F313" s="54" t="n">
        <v>5.23</v>
      </c>
      <c r="G313" s="54" t="n">
        <v>229.41</v>
      </c>
      <c r="H313" s="54" t="n">
        <v>675</v>
      </c>
    </row>
    <row r="314" customFormat="false" ht="32.25" hidden="false" customHeight="true" outlineLevel="0" collapsed="false">
      <c r="A314" s="5"/>
      <c r="B314" s="14" t="s">
        <v>147</v>
      </c>
      <c r="C314" s="15" t="n">
        <v>150</v>
      </c>
      <c r="D314" s="16" t="n">
        <v>4.28</v>
      </c>
      <c r="E314" s="17" t="n">
        <v>3.83</v>
      </c>
      <c r="F314" s="17" t="n">
        <v>29.57</v>
      </c>
      <c r="G314" s="17" t="n">
        <v>189.79</v>
      </c>
      <c r="H314" s="54" t="n">
        <v>585</v>
      </c>
    </row>
    <row r="315" customFormat="false" ht="31.5" hidden="false" customHeight="true" outlineLevel="0" collapsed="false">
      <c r="A315" s="5"/>
      <c r="B315" s="14" t="s">
        <v>180</v>
      </c>
      <c r="C315" s="15" t="n">
        <v>200</v>
      </c>
      <c r="D315" s="53" t="n">
        <v>0.15</v>
      </c>
      <c r="E315" s="54" t="n">
        <v>0.11</v>
      </c>
      <c r="F315" s="54" t="n">
        <v>4.65</v>
      </c>
      <c r="G315" s="54" t="n">
        <v>23.79</v>
      </c>
      <c r="H315" s="54" t="n">
        <v>692</v>
      </c>
    </row>
    <row r="316" customFormat="false" ht="21" hidden="false" customHeight="true" outlineLevel="0" collapsed="false">
      <c r="A316" s="5"/>
      <c r="B316" s="14" t="s">
        <v>47</v>
      </c>
      <c r="C316" s="15" t="n">
        <v>36</v>
      </c>
      <c r="D316" s="53" t="n">
        <v>2.7</v>
      </c>
      <c r="E316" s="54" t="n">
        <v>0.36</v>
      </c>
      <c r="F316" s="54" t="n">
        <v>18.36</v>
      </c>
      <c r="G316" s="54" t="n">
        <v>87.48</v>
      </c>
      <c r="H316" s="54" t="s">
        <v>35</v>
      </c>
    </row>
    <row r="317" customFormat="false" ht="4.5" hidden="false" customHeight="true" outlineLevel="0" collapsed="false">
      <c r="A317" s="5"/>
      <c r="B317" s="69"/>
      <c r="C317" s="70"/>
      <c r="D317" s="71"/>
      <c r="E317" s="70"/>
      <c r="F317" s="70"/>
      <c r="G317" s="70"/>
      <c r="H317" s="70"/>
    </row>
    <row r="318" customFormat="false" ht="22.5" hidden="false" customHeight="true" outlineLevel="0" collapsed="false">
      <c r="A318" s="74" t="s">
        <v>50</v>
      </c>
      <c r="B318" s="75"/>
      <c r="C318" s="33" t="n">
        <v>781</v>
      </c>
      <c r="D318" s="33" t="n">
        <f aca="false">SUM(D311:D317)</f>
        <v>25.24</v>
      </c>
      <c r="E318" s="34" t="n">
        <f aca="false">SUM(E311:E317)</f>
        <v>26.11</v>
      </c>
      <c r="F318" s="34" t="n">
        <f aca="false">SUM(F311:F317)</f>
        <v>70.12</v>
      </c>
      <c r="G318" s="34" t="n">
        <f aca="false">SUM(G311:G317)</f>
        <v>700</v>
      </c>
      <c r="H318" s="34"/>
    </row>
    <row r="319" customFormat="false" ht="21.75" hidden="false" customHeight="true" outlineLevel="0" collapsed="false">
      <c r="A319" s="5" t="s">
        <v>37</v>
      </c>
      <c r="B319" s="5"/>
      <c r="C319" s="5"/>
      <c r="D319" s="5"/>
      <c r="E319" s="5"/>
      <c r="F319" s="5"/>
      <c r="G319" s="5"/>
      <c r="H319" s="5"/>
    </row>
    <row r="320" customFormat="false" ht="37.5" hidden="false" customHeight="true" outlineLevel="0" collapsed="false">
      <c r="A320" s="5" t="s">
        <v>40</v>
      </c>
      <c r="B320" s="52" t="s">
        <v>99</v>
      </c>
      <c r="C320" s="11" t="n">
        <v>105</v>
      </c>
      <c r="D320" s="67" t="n">
        <v>0.8</v>
      </c>
      <c r="E320" s="68" t="n">
        <v>0.1</v>
      </c>
      <c r="F320" s="68" t="n">
        <v>2.5</v>
      </c>
      <c r="G320" s="68" t="n">
        <v>14.1</v>
      </c>
      <c r="H320" s="68" t="n">
        <v>982</v>
      </c>
    </row>
    <row r="321" customFormat="false" ht="30.75" hidden="false" customHeight="true" outlineLevel="0" collapsed="false">
      <c r="A321" s="5"/>
      <c r="B321" s="14" t="s">
        <v>177</v>
      </c>
      <c r="C321" s="15" t="s">
        <v>90</v>
      </c>
      <c r="D321" s="16" t="n">
        <v>5.05</v>
      </c>
      <c r="E321" s="17" t="n">
        <v>7.34</v>
      </c>
      <c r="F321" s="17" t="n">
        <v>13.76</v>
      </c>
      <c r="G321" s="17" t="n">
        <v>141.36</v>
      </c>
      <c r="H321" s="54" t="s">
        <v>178</v>
      </c>
    </row>
    <row r="322" customFormat="false" ht="34.5" hidden="false" customHeight="true" outlineLevel="0" collapsed="false">
      <c r="A322" s="5"/>
      <c r="B322" s="14" t="s">
        <v>179</v>
      </c>
      <c r="C322" s="15" t="n">
        <v>115</v>
      </c>
      <c r="D322" s="53" t="n">
        <v>13.66</v>
      </c>
      <c r="E322" s="54" t="n">
        <v>15.98</v>
      </c>
      <c r="F322" s="54" t="n">
        <v>5.23</v>
      </c>
      <c r="G322" s="54" t="n">
        <v>219.41</v>
      </c>
      <c r="H322" s="54" t="n">
        <v>675</v>
      </c>
    </row>
    <row r="323" customFormat="false" ht="29.25" hidden="false" customHeight="true" outlineLevel="0" collapsed="false">
      <c r="A323" s="5"/>
      <c r="B323" s="14" t="s">
        <v>147</v>
      </c>
      <c r="C323" s="15" t="n">
        <v>200</v>
      </c>
      <c r="D323" s="53" t="n">
        <v>5.7</v>
      </c>
      <c r="E323" s="54" t="n">
        <v>5.1</v>
      </c>
      <c r="F323" s="54" t="n">
        <v>39.42</v>
      </c>
      <c r="G323" s="54" t="n">
        <v>226.38</v>
      </c>
      <c r="H323" s="54" t="n">
        <v>585</v>
      </c>
    </row>
    <row r="324" customFormat="false" ht="30.75" hidden="false" customHeight="true" outlineLevel="0" collapsed="false">
      <c r="A324" s="5"/>
      <c r="B324" s="14" t="s">
        <v>180</v>
      </c>
      <c r="C324" s="15" t="n">
        <v>200</v>
      </c>
      <c r="D324" s="53" t="n">
        <v>0.15</v>
      </c>
      <c r="E324" s="54" t="n">
        <v>0.11</v>
      </c>
      <c r="F324" s="54" t="n">
        <v>14.65</v>
      </c>
      <c r="G324" s="54" t="n">
        <v>23.79</v>
      </c>
      <c r="H324" s="54" t="n">
        <v>692</v>
      </c>
    </row>
    <row r="325" customFormat="false" ht="18.75" hidden="false" customHeight="true" outlineLevel="0" collapsed="false">
      <c r="A325" s="5"/>
      <c r="B325" s="14" t="s">
        <v>47</v>
      </c>
      <c r="C325" s="15" t="n">
        <v>32</v>
      </c>
      <c r="D325" s="53" t="n">
        <v>2.4</v>
      </c>
      <c r="E325" s="54" t="n">
        <v>0.32</v>
      </c>
      <c r="F325" s="54" t="n">
        <v>16.3</v>
      </c>
      <c r="G325" s="54" t="n">
        <v>77.76</v>
      </c>
      <c r="H325" s="54" t="s">
        <v>35</v>
      </c>
    </row>
    <row r="326" customFormat="false" ht="13.5" hidden="false" customHeight="true" outlineLevel="0" collapsed="false">
      <c r="A326" s="5"/>
      <c r="B326" s="14" t="s">
        <v>48</v>
      </c>
      <c r="C326" s="15" t="n">
        <v>29</v>
      </c>
      <c r="D326" s="53" t="n">
        <v>1.91</v>
      </c>
      <c r="E326" s="54" t="n">
        <v>0.35</v>
      </c>
      <c r="F326" s="54" t="n">
        <v>11.48</v>
      </c>
      <c r="G326" s="54" t="n">
        <v>56.72</v>
      </c>
      <c r="H326" s="54" t="s">
        <v>35</v>
      </c>
    </row>
    <row r="327" customFormat="false" ht="21.75" hidden="false" customHeight="true" outlineLevel="0" collapsed="false">
      <c r="A327" s="18" t="s">
        <v>50</v>
      </c>
      <c r="B327" s="18"/>
      <c r="C327" s="33" t="n">
        <v>951</v>
      </c>
      <c r="D327" s="33" t="n">
        <f aca="false">SUM(D320:D326)</f>
        <v>29.67</v>
      </c>
      <c r="E327" s="34" t="n">
        <f aca="false">SUM(E320:E326)</f>
        <v>29.3</v>
      </c>
      <c r="F327" s="34" t="n">
        <f aca="false">SUM(F320:F326)</f>
        <v>103.34</v>
      </c>
      <c r="G327" s="34" t="n">
        <f aca="false">SUM(G320:G326)</f>
        <v>759.52</v>
      </c>
      <c r="H327" s="15"/>
    </row>
    <row r="328" customFormat="false" ht="15" hidden="false" customHeight="false" outlineLevel="0" collapsed="false">
      <c r="A328" s="27" t="s">
        <v>181</v>
      </c>
      <c r="B328" s="27"/>
      <c r="C328" s="28"/>
      <c r="D328" s="29" t="n">
        <f aca="false">D278+D300</f>
        <v>25.01</v>
      </c>
      <c r="E328" s="29" t="n">
        <f aca="false">E278+E300</f>
        <v>14.26</v>
      </c>
      <c r="F328" s="29" t="n">
        <f aca="false">F278+F300</f>
        <v>98.08</v>
      </c>
      <c r="G328" s="29" t="n">
        <f aca="false">G278+G300</f>
        <v>611.32</v>
      </c>
      <c r="H328" s="30"/>
    </row>
    <row r="329" customFormat="false" ht="15" hidden="false" customHeight="false" outlineLevel="0" collapsed="false">
      <c r="A329" s="31" t="s">
        <v>182</v>
      </c>
      <c r="B329" s="27"/>
      <c r="C329" s="28"/>
      <c r="D329" s="43" t="n">
        <f aca="false">SUM(D327+D309)</f>
        <v>53.18</v>
      </c>
      <c r="E329" s="43" t="n">
        <f aca="false">SUM(E327+E309)</f>
        <v>44.65</v>
      </c>
      <c r="F329" s="43" t="n">
        <f aca="false">SUM(F327+F309)</f>
        <v>183.89</v>
      </c>
      <c r="G329" s="43" t="n">
        <f aca="false">SUM(G327+G309)</f>
        <v>1282.85</v>
      </c>
      <c r="H329" s="28"/>
    </row>
    <row r="330" customFormat="false" ht="15" hidden="false" customHeight="false" outlineLevel="0" collapsed="false">
      <c r="A330" s="44" t="s">
        <v>183</v>
      </c>
      <c r="B330" s="44"/>
      <c r="C330" s="44"/>
      <c r="D330" s="44"/>
      <c r="E330" s="44"/>
      <c r="F330" s="44"/>
      <c r="G330" s="44"/>
      <c r="H330" s="44"/>
    </row>
    <row r="331" customFormat="false" ht="13.5" hidden="false" customHeight="true" outlineLevel="0" collapsed="false">
      <c r="A331" s="21" t="s">
        <v>22</v>
      </c>
      <c r="B331" s="21"/>
      <c r="C331" s="21"/>
      <c r="D331" s="21"/>
      <c r="E331" s="21"/>
      <c r="F331" s="21"/>
      <c r="G331" s="21"/>
      <c r="H331" s="21"/>
    </row>
    <row r="332" customFormat="false" ht="15.75" hidden="false" customHeight="false" outlineLevel="0" collapsed="false">
      <c r="A332" s="91" t="s">
        <v>23</v>
      </c>
      <c r="B332" s="52" t="s">
        <v>99</v>
      </c>
      <c r="C332" s="11" t="n">
        <v>100</v>
      </c>
      <c r="D332" s="67" t="n">
        <v>0.8</v>
      </c>
      <c r="E332" s="68" t="n">
        <v>0.1</v>
      </c>
      <c r="F332" s="68" t="n">
        <v>2.5</v>
      </c>
      <c r="G332" s="68" t="n">
        <v>14.1</v>
      </c>
      <c r="H332" s="68" t="n">
        <v>982</v>
      </c>
    </row>
    <row r="333" customFormat="false" ht="41.25" hidden="false" customHeight="true" outlineLevel="0" collapsed="false">
      <c r="A333" s="91"/>
      <c r="B333" s="14" t="s">
        <v>184</v>
      </c>
      <c r="C333" s="15" t="n">
        <v>99</v>
      </c>
      <c r="D333" s="53" t="n">
        <v>13.36</v>
      </c>
      <c r="E333" s="62" t="n">
        <v>23.99</v>
      </c>
      <c r="F333" s="54" t="n">
        <v>12.51</v>
      </c>
      <c r="G333" s="54" t="n">
        <v>319.36</v>
      </c>
      <c r="H333" s="54" t="n">
        <v>1055</v>
      </c>
    </row>
    <row r="334" customFormat="false" ht="31.5" hidden="false" customHeight="true" outlineLevel="0" collapsed="false">
      <c r="A334" s="91"/>
      <c r="B334" s="14" t="s">
        <v>185</v>
      </c>
      <c r="C334" s="15" t="n">
        <v>150</v>
      </c>
      <c r="D334" s="53" t="n">
        <v>3.39</v>
      </c>
      <c r="E334" s="54" t="n">
        <v>4.11</v>
      </c>
      <c r="F334" s="62" t="n">
        <v>20.67</v>
      </c>
      <c r="G334" s="54" t="n">
        <v>133.23</v>
      </c>
      <c r="H334" s="54" t="n">
        <v>676</v>
      </c>
    </row>
    <row r="335" customFormat="false" ht="21.75" hidden="false" customHeight="false" outlineLevel="0" collapsed="false">
      <c r="A335" s="91"/>
      <c r="B335" s="14" t="s">
        <v>186</v>
      </c>
      <c r="C335" s="15" t="n">
        <v>200</v>
      </c>
      <c r="D335" s="53" t="n">
        <v>0.15</v>
      </c>
      <c r="E335" s="54" t="n">
        <v>0.15</v>
      </c>
      <c r="F335" s="54" t="n">
        <v>3.56</v>
      </c>
      <c r="G335" s="54" t="n">
        <v>16.14</v>
      </c>
      <c r="H335" s="54" t="n">
        <v>668</v>
      </c>
    </row>
    <row r="336" customFormat="false" ht="15.75" hidden="false" customHeight="false" outlineLevel="0" collapsed="false">
      <c r="A336" s="91"/>
      <c r="B336" s="14" t="s">
        <v>47</v>
      </c>
      <c r="C336" s="15" t="n">
        <v>22</v>
      </c>
      <c r="D336" s="53" t="n">
        <v>1.65</v>
      </c>
      <c r="E336" s="54" t="n">
        <v>0.22</v>
      </c>
      <c r="F336" s="54" t="n">
        <v>11.22</v>
      </c>
      <c r="G336" s="54" t="n">
        <v>53.46</v>
      </c>
      <c r="H336" s="92" t="s">
        <v>35</v>
      </c>
    </row>
    <row r="337" customFormat="false" ht="15.75" hidden="false" customHeight="true" outlineLevel="0" collapsed="false">
      <c r="A337" s="18" t="s">
        <v>36</v>
      </c>
      <c r="B337" s="18"/>
      <c r="C337" s="33" t="n">
        <v>571</v>
      </c>
      <c r="D337" s="33" t="n">
        <f aca="false">SUM(D332:D336)</f>
        <v>19.35</v>
      </c>
      <c r="E337" s="34" t="n">
        <f aca="false">SUM(E332:E336)</f>
        <v>28.57</v>
      </c>
      <c r="F337" s="34" t="n">
        <f aca="false">SUM(F332:F336)</f>
        <v>50.46</v>
      </c>
      <c r="G337" s="34" t="n">
        <f aca="false">SUM(G332:G336)</f>
        <v>536.29</v>
      </c>
      <c r="H337" s="34"/>
    </row>
    <row r="338" customFormat="false" ht="15.75" hidden="false" customHeight="false" outlineLevel="0" collapsed="false">
      <c r="A338" s="5" t="s">
        <v>37</v>
      </c>
      <c r="B338" s="5"/>
      <c r="C338" s="5"/>
      <c r="D338" s="5"/>
      <c r="E338" s="5"/>
      <c r="F338" s="5"/>
      <c r="G338" s="5"/>
      <c r="H338" s="5"/>
    </row>
    <row r="339" customFormat="false" ht="29.25" hidden="false" customHeight="true" outlineLevel="0" collapsed="false">
      <c r="A339" s="91" t="s">
        <v>23</v>
      </c>
      <c r="B339" s="52" t="s">
        <v>99</v>
      </c>
      <c r="C339" s="25" t="n">
        <v>100</v>
      </c>
      <c r="D339" s="67" t="n">
        <v>0.8</v>
      </c>
      <c r="E339" s="68" t="n">
        <v>0.1</v>
      </c>
      <c r="F339" s="68" t="n">
        <v>2.5</v>
      </c>
      <c r="G339" s="68" t="n">
        <v>14.1</v>
      </c>
      <c r="H339" s="68" t="n">
        <v>982</v>
      </c>
    </row>
    <row r="340" customFormat="false" ht="26.25" hidden="false" customHeight="false" outlineLevel="0" collapsed="false">
      <c r="A340" s="91"/>
      <c r="B340" s="14" t="s">
        <v>184</v>
      </c>
      <c r="C340" s="26" t="n">
        <v>100</v>
      </c>
      <c r="D340" s="53" t="n">
        <v>13.36</v>
      </c>
      <c r="E340" s="62" t="n">
        <v>23.99</v>
      </c>
      <c r="F340" s="54" t="n">
        <v>12.51</v>
      </c>
      <c r="G340" s="54" t="n">
        <v>319.36</v>
      </c>
      <c r="H340" s="54" t="n">
        <v>1055</v>
      </c>
    </row>
    <row r="341" customFormat="false" ht="21.75" hidden="false" customHeight="false" outlineLevel="0" collapsed="false">
      <c r="A341" s="91"/>
      <c r="B341" s="14" t="s">
        <v>185</v>
      </c>
      <c r="C341" s="26" t="n">
        <v>200</v>
      </c>
      <c r="D341" s="53" t="n">
        <v>4.52</v>
      </c>
      <c r="E341" s="62" t="n">
        <v>5.48</v>
      </c>
      <c r="F341" s="54" t="n">
        <v>27.56</v>
      </c>
      <c r="G341" s="54" t="n">
        <v>177.64</v>
      </c>
      <c r="H341" s="54" t="n">
        <v>676</v>
      </c>
    </row>
    <row r="342" customFormat="false" ht="21.75" hidden="false" customHeight="false" outlineLevel="0" collapsed="false">
      <c r="A342" s="91"/>
      <c r="B342" s="14" t="s">
        <v>186</v>
      </c>
      <c r="C342" s="26" t="n">
        <v>200</v>
      </c>
      <c r="D342" s="53" t="n">
        <v>0.15</v>
      </c>
      <c r="E342" s="54" t="n">
        <v>0.15</v>
      </c>
      <c r="F342" s="54" t="n">
        <v>3.56</v>
      </c>
      <c r="G342" s="54" t="n">
        <v>16.14</v>
      </c>
      <c r="H342" s="54" t="n">
        <v>668</v>
      </c>
    </row>
    <row r="343" customFormat="false" ht="15.75" hidden="false" customHeight="false" outlineLevel="0" collapsed="false">
      <c r="A343" s="91"/>
      <c r="B343" s="14" t="s">
        <v>47</v>
      </c>
      <c r="C343" s="26" t="n">
        <v>32</v>
      </c>
      <c r="D343" s="53" t="n">
        <v>2.4</v>
      </c>
      <c r="E343" s="54" t="n">
        <v>0.32</v>
      </c>
      <c r="F343" s="54" t="n">
        <v>16.3</v>
      </c>
      <c r="G343" s="54" t="n">
        <v>77.76</v>
      </c>
      <c r="H343" s="92" t="s">
        <v>35</v>
      </c>
    </row>
    <row r="344" customFormat="false" ht="15.75" hidden="false" customHeight="true" outlineLevel="0" collapsed="false">
      <c r="A344" s="18" t="s">
        <v>36</v>
      </c>
      <c r="B344" s="18"/>
      <c r="C344" s="33" t="n">
        <v>632</v>
      </c>
      <c r="D344" s="33" t="n">
        <f aca="false">SUM(D339:D343)</f>
        <v>21.23</v>
      </c>
      <c r="E344" s="34" t="n">
        <f aca="false">SUM(E339:E343)</f>
        <v>30.04</v>
      </c>
      <c r="F344" s="34" t="n">
        <f aca="false">SUM(F339:F343)</f>
        <v>62.43</v>
      </c>
      <c r="G344" s="34" t="n">
        <f aca="false">SUM(G339:G343)</f>
        <v>605</v>
      </c>
      <c r="H344" s="34"/>
    </row>
    <row r="345" customFormat="false" ht="15.75" hidden="false" customHeight="false" outlineLevel="0" collapsed="false">
      <c r="A345" s="93"/>
      <c r="B345" s="94" t="s">
        <v>22</v>
      </c>
      <c r="C345" s="94"/>
      <c r="D345" s="94"/>
      <c r="E345" s="94"/>
      <c r="F345" s="94"/>
      <c r="G345" s="94"/>
      <c r="H345" s="34"/>
    </row>
    <row r="346" customFormat="false" ht="43.5" hidden="false" customHeight="true" outlineLevel="0" collapsed="false">
      <c r="A346" s="95" t="s">
        <v>40</v>
      </c>
      <c r="B346" s="10" t="s">
        <v>187</v>
      </c>
      <c r="C346" s="11" t="s">
        <v>85</v>
      </c>
      <c r="D346" s="67" t="n">
        <v>6.01</v>
      </c>
      <c r="E346" s="68" t="n">
        <v>6.45</v>
      </c>
      <c r="F346" s="68" t="n">
        <v>8.39</v>
      </c>
      <c r="G346" s="68" t="n">
        <v>111.7</v>
      </c>
      <c r="H346" s="68" t="s">
        <v>188</v>
      </c>
    </row>
    <row r="347" customFormat="false" ht="30" hidden="false" customHeight="true" outlineLevel="0" collapsed="false">
      <c r="A347" s="95"/>
      <c r="B347" s="14" t="s">
        <v>110</v>
      </c>
      <c r="C347" s="15" t="n">
        <v>90</v>
      </c>
      <c r="D347" s="16" t="n">
        <v>12.28</v>
      </c>
      <c r="E347" s="17" t="n">
        <v>18.36</v>
      </c>
      <c r="F347" s="17" t="n">
        <v>6.34</v>
      </c>
      <c r="G347" s="17" t="n">
        <v>245.34</v>
      </c>
      <c r="H347" s="17" t="n">
        <v>209</v>
      </c>
    </row>
    <row r="348" customFormat="false" ht="28.5" hidden="false" customHeight="true" outlineLevel="0" collapsed="false">
      <c r="A348" s="95"/>
      <c r="B348" s="14" t="s">
        <v>60</v>
      </c>
      <c r="C348" s="15" t="n">
        <v>170</v>
      </c>
      <c r="D348" s="16" t="n">
        <v>3.6</v>
      </c>
      <c r="E348" s="17" t="n">
        <v>4.78</v>
      </c>
      <c r="F348" s="17" t="n">
        <v>36.44</v>
      </c>
      <c r="G348" s="17" t="n">
        <v>203.23</v>
      </c>
      <c r="H348" s="17" t="n">
        <v>552</v>
      </c>
    </row>
    <row r="349" customFormat="false" ht="30.75" hidden="false" customHeight="true" outlineLevel="0" collapsed="false">
      <c r="A349" s="95"/>
      <c r="B349" s="14" t="s">
        <v>97</v>
      </c>
      <c r="C349" s="15" t="n">
        <v>200</v>
      </c>
      <c r="D349" s="53" t="n">
        <v>0.43</v>
      </c>
      <c r="E349" s="54" t="n">
        <v>0.1</v>
      </c>
      <c r="F349" s="54" t="n">
        <v>11.97</v>
      </c>
      <c r="G349" s="17" t="n">
        <v>50.42</v>
      </c>
      <c r="H349" s="17" t="n">
        <v>435</v>
      </c>
    </row>
    <row r="350" customFormat="false" ht="19.5" hidden="false" customHeight="true" outlineLevel="0" collapsed="false">
      <c r="A350" s="95"/>
      <c r="B350" s="14" t="s">
        <v>47</v>
      </c>
      <c r="C350" s="15" t="n">
        <v>26</v>
      </c>
      <c r="D350" s="53" t="n">
        <v>1.58</v>
      </c>
      <c r="E350" s="54" t="n">
        <v>0.21</v>
      </c>
      <c r="F350" s="54" t="n">
        <v>10.71</v>
      </c>
      <c r="G350" s="54" t="n">
        <v>51.03</v>
      </c>
      <c r="H350" s="54" t="s">
        <v>35</v>
      </c>
    </row>
    <row r="351" customFormat="false" ht="15.75" hidden="false" customHeight="false" outlineLevel="0" collapsed="false">
      <c r="A351" s="95"/>
      <c r="B351" s="14" t="s">
        <v>48</v>
      </c>
      <c r="C351" s="15" t="n">
        <v>20</v>
      </c>
      <c r="D351" s="53" t="n">
        <v>1.32</v>
      </c>
      <c r="E351" s="54" t="n">
        <v>0.24</v>
      </c>
      <c r="F351" s="54" t="n">
        <v>7.92</v>
      </c>
      <c r="G351" s="54" t="n">
        <v>39.12</v>
      </c>
      <c r="H351" s="54" t="s">
        <v>35</v>
      </c>
    </row>
    <row r="352" customFormat="false" ht="15.75" hidden="false" customHeight="true" outlineLevel="0" collapsed="false">
      <c r="A352" s="18" t="s">
        <v>50</v>
      </c>
      <c r="B352" s="18"/>
      <c r="C352" s="33" t="n">
        <v>721</v>
      </c>
      <c r="D352" s="33" t="n">
        <f aca="false">SUM(D346:D351)</f>
        <v>25.22</v>
      </c>
      <c r="E352" s="34" t="n">
        <f aca="false">SUM(E346:E351)</f>
        <v>30.14</v>
      </c>
      <c r="F352" s="34" t="n">
        <f aca="false">SUM(F346:F351)</f>
        <v>81.77</v>
      </c>
      <c r="G352" s="34" t="n">
        <f aca="false">SUM(G346:G351)</f>
        <v>700.84</v>
      </c>
      <c r="H352" s="15"/>
    </row>
    <row r="353" customFormat="false" ht="15.75" hidden="false" customHeight="false" outlineLevel="0" collapsed="false">
      <c r="A353" s="96"/>
      <c r="B353" s="96"/>
      <c r="C353" s="97" t="s">
        <v>37</v>
      </c>
      <c r="D353" s="98"/>
      <c r="E353" s="98"/>
      <c r="F353" s="98"/>
      <c r="G353" s="98"/>
      <c r="H353" s="98"/>
    </row>
    <row r="354" customFormat="false" ht="21.75" hidden="false" customHeight="false" outlineLevel="0" collapsed="false">
      <c r="A354" s="95" t="s">
        <v>40</v>
      </c>
      <c r="B354" s="10" t="s">
        <v>187</v>
      </c>
      <c r="C354" s="25" t="s">
        <v>90</v>
      </c>
      <c r="D354" s="67" t="n">
        <v>7.38</v>
      </c>
      <c r="E354" s="68" t="n">
        <v>7.92</v>
      </c>
      <c r="F354" s="68" t="n">
        <v>10.3</v>
      </c>
      <c r="G354" s="68" t="n">
        <v>142</v>
      </c>
      <c r="H354" s="68" t="s">
        <v>188</v>
      </c>
    </row>
    <row r="355" customFormat="false" ht="34.5" hidden="false" customHeight="false" outlineLevel="0" collapsed="false">
      <c r="A355" s="95"/>
      <c r="B355" s="14" t="s">
        <v>110</v>
      </c>
      <c r="C355" s="26" t="n">
        <v>100</v>
      </c>
      <c r="D355" s="16" t="n">
        <v>13.65</v>
      </c>
      <c r="E355" s="17" t="n">
        <v>20.4</v>
      </c>
      <c r="F355" s="17" t="n">
        <v>8.35</v>
      </c>
      <c r="G355" s="17" t="n">
        <v>272.6</v>
      </c>
      <c r="H355" s="17" t="n">
        <v>209</v>
      </c>
    </row>
    <row r="356" customFormat="false" ht="15.75" hidden="false" customHeight="false" outlineLevel="0" collapsed="false">
      <c r="A356" s="95"/>
      <c r="B356" s="14" t="s">
        <v>60</v>
      </c>
      <c r="C356" s="26" t="n">
        <v>200</v>
      </c>
      <c r="D356" s="16" t="n">
        <v>4.33</v>
      </c>
      <c r="E356" s="17" t="n">
        <v>5.74</v>
      </c>
      <c r="F356" s="17" t="n">
        <v>43.73</v>
      </c>
      <c r="G356" s="17" t="n">
        <v>243.88</v>
      </c>
      <c r="H356" s="17" t="n">
        <v>552</v>
      </c>
    </row>
    <row r="357" customFormat="false" ht="24.75" hidden="false" customHeight="false" outlineLevel="0" collapsed="false">
      <c r="A357" s="95"/>
      <c r="B357" s="14" t="s">
        <v>97</v>
      </c>
      <c r="C357" s="26" t="n">
        <v>200</v>
      </c>
      <c r="D357" s="53" t="n">
        <v>0.43</v>
      </c>
      <c r="E357" s="54" t="n">
        <v>0.1</v>
      </c>
      <c r="F357" s="54" t="n">
        <v>11.97</v>
      </c>
      <c r="G357" s="17" t="n">
        <v>50.42</v>
      </c>
      <c r="H357" s="17" t="n">
        <v>435</v>
      </c>
    </row>
    <row r="358" customFormat="false" ht="15.75" hidden="false" customHeight="false" outlineLevel="0" collapsed="false">
      <c r="A358" s="95"/>
      <c r="B358" s="14" t="s">
        <v>47</v>
      </c>
      <c r="C358" s="26" t="n">
        <v>28</v>
      </c>
      <c r="D358" s="53" t="n">
        <v>1.65</v>
      </c>
      <c r="E358" s="54" t="n">
        <v>0.22</v>
      </c>
      <c r="F358" s="54" t="n">
        <v>11.22</v>
      </c>
      <c r="G358" s="54" t="n">
        <v>53.46</v>
      </c>
      <c r="H358" s="54" t="s">
        <v>35</v>
      </c>
    </row>
    <row r="359" customFormat="false" ht="15.75" hidden="false" customHeight="false" outlineLevel="0" collapsed="false">
      <c r="A359" s="95"/>
      <c r="B359" s="14" t="s">
        <v>48</v>
      </c>
      <c r="C359" s="26" t="n">
        <v>20</v>
      </c>
      <c r="D359" s="53" t="n">
        <v>1.32</v>
      </c>
      <c r="E359" s="54" t="n">
        <v>0.24</v>
      </c>
      <c r="F359" s="54" t="n">
        <v>7.92</v>
      </c>
      <c r="G359" s="54" t="n">
        <v>39.12</v>
      </c>
      <c r="H359" s="54" t="s">
        <v>35</v>
      </c>
    </row>
    <row r="360" customFormat="false" ht="15.75" hidden="false" customHeight="true" outlineLevel="0" collapsed="false">
      <c r="A360" s="18" t="s">
        <v>50</v>
      </c>
      <c r="B360" s="18"/>
      <c r="C360" s="33" t="n">
        <v>818</v>
      </c>
      <c r="D360" s="33" t="n">
        <f aca="false">SUM(D354:D359)</f>
        <v>28.76</v>
      </c>
      <c r="E360" s="34" t="n">
        <f aca="false">SUM(E354:E359)</f>
        <v>34.62</v>
      </c>
      <c r="F360" s="34" t="n">
        <f aca="false">SUM(F354:F359)</f>
        <v>93.49</v>
      </c>
      <c r="G360" s="34" t="n">
        <f aca="false">SUM(G354:G359)</f>
        <v>801.48</v>
      </c>
      <c r="H360" s="15"/>
    </row>
    <row r="361" customFormat="false" ht="15.75" hidden="false" customHeight="false" outlineLevel="0" collapsed="false">
      <c r="A361" s="99" t="s">
        <v>189</v>
      </c>
      <c r="B361" s="100"/>
      <c r="C361" s="101"/>
      <c r="D361" s="102" t="n">
        <f aca="false">D317+D352</f>
        <v>25.22</v>
      </c>
      <c r="E361" s="102" t="n">
        <f aca="false">E317+E352</f>
        <v>30.14</v>
      </c>
      <c r="F361" s="102" t="n">
        <f aca="false">F317+F352</f>
        <v>81.77</v>
      </c>
      <c r="G361" s="102" t="n">
        <f aca="false">G317+G352</f>
        <v>700.84</v>
      </c>
      <c r="H361" s="103"/>
    </row>
    <row r="362" customFormat="false" ht="15.75" hidden="false" customHeight="false" outlineLevel="0" collapsed="false">
      <c r="A362" s="104" t="s">
        <v>190</v>
      </c>
      <c r="B362" s="105"/>
      <c r="C362" s="106"/>
      <c r="D362" s="107" t="n">
        <f aca="false">D327+D360</f>
        <v>58.43</v>
      </c>
      <c r="E362" s="107" t="n">
        <f aca="false">E327+E360</f>
        <v>63.92</v>
      </c>
      <c r="F362" s="107" t="n">
        <f aca="false">F327+F360</f>
        <v>196.83</v>
      </c>
      <c r="G362" s="107" t="n">
        <f aca="false">G327+G360</f>
        <v>1561</v>
      </c>
      <c r="H362" s="108"/>
    </row>
    <row r="363" customFormat="false" ht="15.75" hidden="false" customHeight="false" outlineLevel="0" collapsed="false">
      <c r="A363" s="109" t="s">
        <v>191</v>
      </c>
      <c r="B363" s="110"/>
      <c r="C363" s="9"/>
      <c r="D363" s="5" t="n">
        <f aca="false">(D234+D300+D159+D123+D54+D18+D337+D89+D198)/10</f>
        <v>18.893</v>
      </c>
      <c r="E363" s="5" t="n">
        <f aca="false">(E234+E300+E159+E123+E54+E18+E337+E89+E198)/10</f>
        <v>17.922</v>
      </c>
      <c r="F363" s="5" t="n">
        <f aca="false">(F234+F300+F159+F123+F54+F18+F337+F89+F198)/10</f>
        <v>58.546</v>
      </c>
      <c r="G363" s="5" t="n">
        <f aca="false">(G234+G300+G159+G123+G54+G18+G337+G89+G198)/10</f>
        <v>466.857</v>
      </c>
      <c r="H363" s="111"/>
    </row>
    <row r="364" customFormat="false" ht="15.75" hidden="false" customHeight="false" outlineLevel="0" collapsed="false">
      <c r="A364" s="112" t="s">
        <v>192</v>
      </c>
      <c r="B364" s="109"/>
      <c r="C364" s="110"/>
      <c r="D364" s="5" t="n">
        <f aca="false">(D318+D278+D248+D352+D215+D176+D139+D104+D70+D34)/10</f>
        <v>52.978</v>
      </c>
      <c r="E364" s="5" t="n">
        <f aca="false">(E318+E278+E248+E352+E215+E176+E139+E104+E70+E34)/10</f>
        <v>23.8541</v>
      </c>
      <c r="F364" s="5" t="n">
        <f aca="false">(F318+F278+F248+F352+F215+F176+F139+F104+F70+F34)/10</f>
        <v>75.314</v>
      </c>
      <c r="G364" s="5" t="n">
        <f aca="false">(G318+G278+G248+G352+G215+G176+G139+G104+G70+G34)/10</f>
        <v>617.318</v>
      </c>
      <c r="H364" s="111"/>
    </row>
    <row r="365" customFormat="false" ht="15.75" hidden="false" customHeight="false" outlineLevel="0" collapsed="false">
      <c r="A365" s="109" t="s">
        <v>193</v>
      </c>
      <c r="B365" s="109"/>
      <c r="C365" s="113"/>
      <c r="D365" s="5" t="n">
        <f aca="false">(D241+D206+D167+D130++D61+D344+D95+D25+D206)/10</f>
        <v>18.274</v>
      </c>
      <c r="E365" s="5" t="n">
        <f aca="false">(E241+E206+E167+E130++E61+E344+E95+E25+E206)/10</f>
        <v>17.399</v>
      </c>
      <c r="F365" s="5" t="n">
        <f aca="false">(F241+F206+F167+F130++F61+F344+F95+F25+F206)/10</f>
        <v>56.454</v>
      </c>
      <c r="G365" s="5" t="n">
        <f aca="false">(G241+G206+G167+G130++G61+G344+G95+G25+G206)/10</f>
        <v>521.14</v>
      </c>
      <c r="H365" s="111"/>
    </row>
    <row r="366" customFormat="false" ht="15.75" hidden="false" customHeight="false" outlineLevel="0" collapsed="false">
      <c r="A366" s="109" t="s">
        <v>194</v>
      </c>
      <c r="B366" s="109"/>
      <c r="C366" s="111"/>
      <c r="D366" s="5" t="n">
        <f aca="false">(D327+D256+D360+D224+D186++D113+D80+D113+D148)/9</f>
        <v>32.6722222222222</v>
      </c>
      <c r="E366" s="5" t="n">
        <f aca="false">(E327+E256+E360+E224+E186++E113+E80+E113+E148)/10</f>
        <v>28.0021</v>
      </c>
      <c r="F366" s="5" t="n">
        <f aca="false">(F327+F256+F360+F224+F186++F113+F80+F113+F148)/10</f>
        <v>89.16</v>
      </c>
      <c r="G366" s="5" t="n">
        <f aca="false">(G327+G256+G360+G224+G186++G113+G80+G113+G148)/9</f>
        <v>812.04</v>
      </c>
      <c r="H366" s="111"/>
    </row>
  </sheetData>
  <mergeCells count="148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3"/>
    <mergeCell ref="A44:B44"/>
    <mergeCell ref="A45:B45"/>
    <mergeCell ref="A47:H47"/>
    <mergeCell ref="A48:H48"/>
    <mergeCell ref="A49:A53"/>
    <mergeCell ref="A54:B54"/>
    <mergeCell ref="A55:H55"/>
    <mergeCell ref="A56:A60"/>
    <mergeCell ref="A61:B61"/>
    <mergeCell ref="A62:H62"/>
    <mergeCell ref="A63:A69"/>
    <mergeCell ref="A70:B70"/>
    <mergeCell ref="A71:H71"/>
    <mergeCell ref="A72:A79"/>
    <mergeCell ref="A80:B80"/>
    <mergeCell ref="A81:B81"/>
    <mergeCell ref="A83:H83"/>
    <mergeCell ref="A84:H84"/>
    <mergeCell ref="A85:A88"/>
    <mergeCell ref="A89:B89"/>
    <mergeCell ref="A90:H90"/>
    <mergeCell ref="A91:A94"/>
    <mergeCell ref="A95:B95"/>
    <mergeCell ref="A96:H96"/>
    <mergeCell ref="A97:A103"/>
    <mergeCell ref="A104:B104"/>
    <mergeCell ref="A105:H105"/>
    <mergeCell ref="A106:A112"/>
    <mergeCell ref="A113:B113"/>
    <mergeCell ref="A116:H116"/>
    <mergeCell ref="A117:H117"/>
    <mergeCell ref="A118:A122"/>
    <mergeCell ref="A123:B123"/>
    <mergeCell ref="A124:H124"/>
    <mergeCell ref="A125:A129"/>
    <mergeCell ref="A130:B130"/>
    <mergeCell ref="A131:H131"/>
    <mergeCell ref="A132:A138"/>
    <mergeCell ref="A139:B139"/>
    <mergeCell ref="A140:H140"/>
    <mergeCell ref="A141:A147"/>
    <mergeCell ref="A148:B148"/>
    <mergeCell ref="A151:H151"/>
    <mergeCell ref="A152:H152"/>
    <mergeCell ref="A153:A158"/>
    <mergeCell ref="A159:B159"/>
    <mergeCell ref="A160:H160"/>
    <mergeCell ref="A161:A166"/>
    <mergeCell ref="A167:B167"/>
    <mergeCell ref="A168:H168"/>
    <mergeCell ref="A169:A175"/>
    <mergeCell ref="C170:C171"/>
    <mergeCell ref="A176:B176"/>
    <mergeCell ref="A177:H177"/>
    <mergeCell ref="A178:A185"/>
    <mergeCell ref="C179:C180"/>
    <mergeCell ref="A186:B186"/>
    <mergeCell ref="A190:H190"/>
    <mergeCell ref="A191:H191"/>
    <mergeCell ref="A192:A197"/>
    <mergeCell ref="A198:B198"/>
    <mergeCell ref="A199:H199"/>
    <mergeCell ref="A200:A205"/>
    <mergeCell ref="A206:B206"/>
    <mergeCell ref="A207:H207"/>
    <mergeCell ref="A208:A214"/>
    <mergeCell ref="A215:B215"/>
    <mergeCell ref="A216:H216"/>
    <mergeCell ref="A217:A223"/>
    <mergeCell ref="A224:B224"/>
    <mergeCell ref="A227:H227"/>
    <mergeCell ref="A228:H228"/>
    <mergeCell ref="A229:A233"/>
    <mergeCell ref="A234:B234"/>
    <mergeCell ref="A235:H235"/>
    <mergeCell ref="A236:A240"/>
    <mergeCell ref="A241:B241"/>
    <mergeCell ref="A242:H242"/>
    <mergeCell ref="A243:A247"/>
    <mergeCell ref="A249:H249"/>
    <mergeCell ref="A250:A255"/>
    <mergeCell ref="A256:B256"/>
    <mergeCell ref="A257:B257"/>
    <mergeCell ref="A259:H259"/>
    <mergeCell ref="A260:H260"/>
    <mergeCell ref="A261:A264"/>
    <mergeCell ref="A265:B265"/>
    <mergeCell ref="A266:H266"/>
    <mergeCell ref="A267:A270"/>
    <mergeCell ref="A271:B271"/>
    <mergeCell ref="A272:H272"/>
    <mergeCell ref="A273:A279"/>
    <mergeCell ref="A280:B280"/>
    <mergeCell ref="A281:H281"/>
    <mergeCell ref="A282:A288"/>
    <mergeCell ref="A289:B289"/>
    <mergeCell ref="A290:B290"/>
    <mergeCell ref="A292:H292"/>
    <mergeCell ref="A293:H293"/>
    <mergeCell ref="A294:A299"/>
    <mergeCell ref="C294:C295"/>
    <mergeCell ref="A300:B300"/>
    <mergeCell ref="A301:H301"/>
    <mergeCell ref="A303:A308"/>
    <mergeCell ref="C303:C304"/>
    <mergeCell ref="K306:K308"/>
    <mergeCell ref="A309:B309"/>
    <mergeCell ref="B310:G310"/>
    <mergeCell ref="A311:A317"/>
    <mergeCell ref="A319:H319"/>
    <mergeCell ref="A320:A326"/>
    <mergeCell ref="A327:B327"/>
    <mergeCell ref="A330:H330"/>
    <mergeCell ref="A331:H331"/>
    <mergeCell ref="A332:A336"/>
    <mergeCell ref="A337:B337"/>
    <mergeCell ref="A338:H338"/>
    <mergeCell ref="A339:A343"/>
    <mergeCell ref="A344:B344"/>
    <mergeCell ref="B345:G345"/>
    <mergeCell ref="A346:A351"/>
    <mergeCell ref="A352:B352"/>
    <mergeCell ref="A354:A359"/>
    <mergeCell ref="A360:B3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12-02T08:54:50Z</dcterms:modified>
  <cp:revision>0</cp:revision>
  <dc:subject/>
  <dc:title/>
</cp:coreProperties>
</file>