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85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9"  декабря  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t xml:space="preserve">Каша молочная кукурузная с маслом (крупа кукурузная, молоко,  соль йод., масло слив.)</t>
  </si>
  <si>
    <t xml:space="preserve">150/10</t>
  </si>
  <si>
    <t xml:space="preserve">Бутерброд с сыром (хлеб, сыр.)</t>
  </si>
  <si>
    <t xml:space="preserve">15/31</t>
  </si>
  <si>
    <t xml:space="preserve">Чай с молоком (чай, молоко)</t>
  </si>
  <si>
    <t xml:space="preserve">50/150</t>
  </si>
  <si>
    <t xml:space="preserve">Десерт фруктовый</t>
  </si>
  <si>
    <t xml:space="preserve">1/100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190/10</t>
  </si>
  <si>
    <t xml:space="preserve">17/31</t>
  </si>
  <si>
    <t xml:space="preserve">Обед</t>
  </si>
  <si>
    <t xml:space="preserve">Щи по - уральски из свежей капусты с мясом (мясо гов., крупа перловая, лук репч., морковь, капуста св., масло подсолн., соль йодир., томат. паста)</t>
  </si>
  <si>
    <t xml:space="preserve">15/200</t>
  </si>
  <si>
    <t xml:space="preserve">154/998</t>
  </si>
  <si>
    <t xml:space="preserve">Террин из горбуши с маслом сл. (горбуша,  молоко,  яйцо, масло слив.соль йод.,) 85/10</t>
  </si>
  <si>
    <t xml:space="preserve">Рис отварной (рис, вода, соль йод..)</t>
  </si>
  <si>
    <t xml:space="preserve">Напиток с витаминами «Витошка» (смесь сухая «Витошка, вода.)</t>
  </si>
  <si>
    <t xml:space="preserve">Хлеб пшеничный йодированный</t>
  </si>
  <si>
    <t xml:space="preserve">Хлеб ржаной</t>
  </si>
  <si>
    <t xml:space="preserve">Итого за обед:</t>
  </si>
  <si>
    <t xml:space="preserve">20/250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Фрикаделька из индейки  (филе индейки, хдеб пш, лук репч, соль йод, молоко) </t>
  </si>
  <si>
    <t xml:space="preserve">Гречка отварная с пассерованными овощами (крупа гречневая, лук репч., морковь, масло растит., соль йод.)</t>
  </si>
  <si>
    <t xml:space="preserve">Чай с молоком (чай,молоко, вода)</t>
  </si>
  <si>
    <t xml:space="preserve">Мандарин</t>
  </si>
  <si>
    <t xml:space="preserve">Итого за завтрак</t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 </t>
    </r>
    <r>
      <rPr>
        <sz val="6"/>
        <color rgb="FF000000"/>
        <rFont val="Times New Roman"/>
        <family val="1"/>
        <charset val="204"/>
      </rPr>
      <t xml:space="preserve">(фарш говяж., крупа рисов., лук репч., морковь, томат. паста, чеснок, соль йодир.)</t>
    </r>
  </si>
  <si>
    <t xml:space="preserve">25/200</t>
  </si>
  <si>
    <t xml:space="preserve">1000/998</t>
  </si>
  <si>
    <r>
      <rPr>
        <sz val="10"/>
        <color rgb="FF000000"/>
        <rFont val="Times New Roman"/>
        <family val="1"/>
        <charset val="204"/>
      </rPr>
      <t xml:space="preserve">Котлета домашняя с маслом.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масло слив)</t>
    </r>
    <r>
      <rPr>
        <sz val="10"/>
        <color rgb="FF000000"/>
        <rFont val="Times New Roman"/>
        <family val="1"/>
        <charset val="204"/>
      </rPr>
      <t xml:space="preserve"> 90/5</t>
    </r>
  </si>
  <si>
    <t xml:space="preserve">246а</t>
  </si>
  <si>
    <r>
      <rPr>
        <sz val="10"/>
        <color rgb="FF000000"/>
        <rFont val="Times New Roman"/>
        <family val="1"/>
        <charset val="204"/>
      </rPr>
      <t xml:space="preserve">Картофель отварной</t>
    </r>
    <r>
      <rPr>
        <sz val="6"/>
        <color rgb="FF000000"/>
        <rFont val="Times New Roman"/>
        <family val="1"/>
        <charset val="204"/>
      </rPr>
      <t xml:space="preserve"> (картофель, 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без сахара </t>
    </r>
    <r>
      <rPr>
        <sz val="6"/>
        <color rgb="FF000000"/>
        <rFont val="Times New Roman"/>
        <family val="1"/>
        <charset val="204"/>
      </rPr>
      <t xml:space="preserve">(шиповник,  лимон)</t>
    </r>
  </si>
  <si>
    <t xml:space="preserve">Яблоко свежее</t>
  </si>
  <si>
    <t xml:space="preserve">30/25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Каша молочная «Улыбка» с маслом</t>
    </r>
    <r>
      <rPr>
        <sz val="6"/>
        <color rgb="FF000000"/>
        <rFont val="Times New Roman"/>
        <family val="1"/>
        <charset val="204"/>
      </rPr>
      <t xml:space="preserve"> (хлопья «Геркулес», крупа рисовая, молока, вода, сахар, соль.)</t>
    </r>
  </si>
  <si>
    <t xml:space="preserve">160/10</t>
  </si>
  <si>
    <r>
      <rPr>
        <sz val="10"/>
        <color rgb="FF000000"/>
        <rFont val="Times New Roman"/>
        <family val="1"/>
        <charset val="204"/>
      </rPr>
      <t xml:space="preserve">Бутерброд с сыром  </t>
    </r>
    <r>
      <rPr>
        <sz val="6"/>
        <color rgb="FF000000"/>
        <rFont val="Times New Roman"/>
        <family val="1"/>
        <charset val="204"/>
      </rPr>
      <t xml:space="preserve">(сыр Российский., хлеб пшен.)</t>
    </r>
  </si>
  <si>
    <t xml:space="preserve">20/35</t>
  </si>
  <si>
    <r>
      <rPr>
        <sz val="10"/>
        <color rgb="FF000000"/>
        <rFont val="Times New Roman"/>
        <family val="1"/>
        <charset val="204"/>
      </rPr>
      <t xml:space="preserve">Чай с лимоном без сахара</t>
    </r>
    <r>
      <rPr>
        <sz val="6"/>
        <color rgb="FF000000"/>
        <rFont val="Times New Roman"/>
        <family val="1"/>
        <charset val="204"/>
      </rPr>
      <t xml:space="preserve"> (чай ,лимон)</t>
    </r>
  </si>
  <si>
    <t xml:space="preserve">200/4</t>
  </si>
  <si>
    <t xml:space="preserve">663а</t>
  </si>
  <si>
    <t xml:space="preserve">Банан </t>
  </si>
  <si>
    <t xml:space="preserve">200/10</t>
  </si>
  <si>
    <t xml:space="preserve">20/36</t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6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r>
      <rPr>
        <sz val="10"/>
        <color rgb="FF000000"/>
        <rFont val="Times New Roman"/>
        <family val="1"/>
        <charset val="204"/>
      </rPr>
      <t xml:space="preserve">Кюфта по-московски с маслом</t>
    </r>
    <r>
      <rPr>
        <sz val="6"/>
        <color rgb="FF000000"/>
        <rFont val="Times New Roman"/>
        <family val="1"/>
        <charset val="204"/>
      </rPr>
      <t xml:space="preserve"> (говядина, свинина,  яйцо, лук репч., кр. рисовая, мука пшен., масло растит., соль йодир,  масло сл)</t>
    </r>
    <r>
      <rPr>
        <sz val="10"/>
        <color rgb="FF000000"/>
        <rFont val="Times New Roman"/>
        <family val="1"/>
        <charset val="204"/>
      </rPr>
      <t xml:space="preserve"> 85/5</t>
    </r>
  </si>
  <si>
    <r>
      <rPr>
        <sz val="10"/>
        <color rgb="FF000000"/>
        <rFont val="Times New Roman"/>
        <family val="1"/>
        <charset val="204"/>
      </rPr>
      <t xml:space="preserve">Гарнир Забава </t>
    </r>
    <r>
      <rPr>
        <sz val="6"/>
        <color rgb="FF000000"/>
        <rFont val="Times New Roman"/>
        <family val="1"/>
        <charset val="204"/>
      </rPr>
      <t xml:space="preserve">(крупа гречневая,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без сахара </t>
    </r>
    <r>
      <rPr>
        <sz val="6"/>
        <color rgb="FF000000"/>
        <rFont val="Times New Roman"/>
        <family val="1"/>
        <charset val="204"/>
      </rPr>
      <t xml:space="preserve">(сухофрукты,  витамин С.)</t>
    </r>
  </si>
  <si>
    <t xml:space="preserve">611а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Котлета Мечта с маслом </t>
    </r>
    <r>
      <rPr>
        <sz val="6"/>
        <color rgb="FF000000"/>
        <rFont val="Times New Roman"/>
        <family val="1"/>
        <charset val="204"/>
      </rPr>
      <t xml:space="preserve">( минтай, свинина, манка,  хлеб пш, молоко, лук репч., сухари панир., масло растит., масло сл.)</t>
    </r>
    <r>
      <rPr>
        <sz val="10"/>
        <color rgb="FF000000"/>
        <rFont val="Times New Roman"/>
        <family val="1"/>
        <charset val="204"/>
      </rPr>
      <t xml:space="preserve"> 90/10</t>
    </r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рис, вода, соль йод..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без сахара</t>
    </r>
    <r>
      <rPr>
        <sz val="6"/>
        <color rgb="FF000000"/>
        <rFont val="Times New Roman"/>
        <family val="1"/>
        <charset val="204"/>
      </rPr>
      <t xml:space="preserve"> (шиповник,  лимон)</t>
    </r>
  </si>
  <si>
    <t xml:space="preserve">Груша свежая </t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 </t>
    </r>
    <r>
      <rPr>
        <sz val="6"/>
        <color rgb="FF000000"/>
        <rFont val="Times New Roman"/>
        <family val="1"/>
        <charset val="204"/>
      </rPr>
      <t xml:space="preserve">(говядина, крупа перловая, картофель, моркорвь, лук репч., томат паста, масло подсолн., огурцы солен., соль йод.)</t>
    </r>
  </si>
  <si>
    <t xml:space="preserve">20/200</t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Гуляш мясной </t>
    </r>
    <r>
      <rPr>
        <sz val="6"/>
        <color rgb="FF000000"/>
        <rFont val="Times New Roman"/>
        <family val="1"/>
        <charset val="204"/>
      </rPr>
      <t xml:space="preserve">(говядина, соль, масло.)</t>
    </r>
    <r>
      <rPr>
        <sz val="10"/>
        <color rgb="FF000000"/>
        <rFont val="Times New Roman"/>
        <family val="1"/>
        <charset val="204"/>
      </rPr>
      <t xml:space="preserve">50/50</t>
    </r>
  </si>
  <si>
    <r>
      <rPr>
        <sz val="10"/>
        <color rgb="FF000000"/>
        <rFont val="Times New Roman"/>
        <family val="1"/>
        <charset val="204"/>
      </rPr>
      <t xml:space="preserve">Гарнир пшено отварное вязкое </t>
    </r>
    <r>
      <rPr>
        <sz val="6"/>
        <color rgb="FF000000"/>
        <rFont val="Times New Roman"/>
        <family val="1"/>
        <charset val="204"/>
      </rPr>
      <t xml:space="preserve">(крупа пшено, соль витамиизированная, масло сливочное,вода)</t>
    </r>
  </si>
  <si>
    <r>
      <rPr>
        <sz val="10"/>
        <color rgb="FF000000"/>
        <rFont val="Times New Roman"/>
        <family val="1"/>
        <charset val="204"/>
      </rPr>
      <t xml:space="preserve">Чай с лимоном без сахара </t>
    </r>
    <r>
      <rPr>
        <sz val="6"/>
        <color rgb="FF000000"/>
        <rFont val="Times New Roman"/>
        <family val="1"/>
        <charset val="204"/>
      </rPr>
      <t xml:space="preserve">(чай ,лимон)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Закуска порционированная (помидоры свежие)</t>
  </si>
  <si>
    <r>
      <rPr>
        <sz val="10"/>
        <color rgb="FF000000"/>
        <rFont val="Times New Roman"/>
        <family val="1"/>
        <charset val="204"/>
      </rPr>
      <t xml:space="preserve">Котлета Незнайка с маслом</t>
    </r>
    <r>
      <rPr>
        <sz val="6"/>
        <color rgb="FF000000"/>
        <rFont val="Times New Roman"/>
        <family val="1"/>
        <charset val="204"/>
      </rPr>
      <t xml:space="preserve"> (говядина, свинина,молоко, хлеб пш.йодир., лук репч., яйцо, сухари панир., масло подс. соль йдир.) </t>
    </r>
    <r>
      <rPr>
        <sz val="10"/>
        <color rgb="FF000000"/>
        <rFont val="Times New Roman"/>
        <family val="1"/>
        <charset val="204"/>
      </rPr>
      <t xml:space="preserve"> 80/10</t>
    </r>
  </si>
  <si>
    <t xml:space="preserve">225а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без сахара  С </t>
    </r>
    <r>
      <rPr>
        <sz val="6"/>
        <color rgb="FF000000"/>
        <rFont val="Times New Roman"/>
        <family val="1"/>
        <charset val="204"/>
      </rPr>
      <t xml:space="preserve">(курага,  лимонная кислота, аскорбиновая кислота)</t>
    </r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фаршем </t>
    </r>
    <r>
      <rPr>
        <sz val="6"/>
        <color rgb="FF000000"/>
        <rFont val="Times New Roman"/>
        <family val="1"/>
        <charset val="204"/>
      </rPr>
      <t xml:space="preserve">(картофель, горох, морковь, лук репч., масло раст., говядина)</t>
    </r>
  </si>
  <si>
    <t xml:space="preserve">157/998</t>
  </si>
  <si>
    <r>
      <rPr>
        <sz val="10"/>
        <color rgb="FF000000"/>
        <rFont val="Times New Roman"/>
        <family val="1"/>
        <charset val="204"/>
      </rPr>
      <t xml:space="preserve">Курица тушеная с морковью и луком</t>
    </r>
    <r>
      <rPr>
        <sz val="6"/>
        <color rgb="FF000000"/>
        <rFont val="Times New Roman"/>
        <family val="1"/>
        <charset val="204"/>
      </rPr>
      <t xml:space="preserve"> (филе индейки, морковь, лук репч., масло раст.,, томат паста, соль йод.)</t>
    </r>
    <r>
      <rPr>
        <sz val="10"/>
        <color rgb="FF000000"/>
        <rFont val="Times New Roman"/>
        <family val="1"/>
        <charset val="204"/>
      </rPr>
      <t xml:space="preserve"> 50/70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вода, соль, масло сливочное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без сахара </t>
    </r>
    <r>
      <rPr>
        <sz val="6"/>
        <color rgb="FF000000"/>
        <rFont val="Times New Roman"/>
        <family val="1"/>
        <charset val="204"/>
      </rPr>
      <t xml:space="preserve">(изюм,  лимонная кислота, аскорбиновая кислота)</t>
    </r>
  </si>
  <si>
    <t xml:space="preserve">25/250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1</t>
  </si>
  <si>
    <t xml:space="preserve">День 6  </t>
  </si>
  <si>
    <t xml:space="preserve">Каша молочная овсяная Геркулес (крупа геркулесовая, молоко, сахар-песок., соль йод., масло слив.)</t>
  </si>
  <si>
    <t xml:space="preserve">898а</t>
  </si>
  <si>
    <t xml:space="preserve">Сыр в индивидуальной упаковке</t>
  </si>
  <si>
    <t xml:space="preserve">1 шт</t>
  </si>
  <si>
    <t xml:space="preserve">Бутерброд с маслом (масло слив, хлеб пшен.) 10/31</t>
  </si>
  <si>
    <t xml:space="preserve">14/32</t>
  </si>
  <si>
    <t xml:space="preserve">Суп-лапша домашняя с фаршем ( лапша домашняя роллтон,  лук репч., морковь, масло раст, соль йодир.)</t>
  </si>
  <si>
    <t xml:space="preserve">694/998</t>
  </si>
  <si>
    <t xml:space="preserve">Котлета Незнайка с маслом (говядина, свинина,молоко, хлеб пш.йодир., лук репч., яйцо, сухари панир., масло подс. соль йдир.)  80/10</t>
  </si>
  <si>
    <t xml:space="preserve">Гарнир каша гречневая рассыпчатая  (крупа гречневая, масло сливочное, соль йод.)</t>
  </si>
  <si>
    <t xml:space="preserve">Хлеб ржаной </t>
  </si>
  <si>
    <t xml:space="preserve">Мандарин </t>
  </si>
  <si>
    <t xml:space="preserve">15/250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Перловка отварная (крупа перловая, масло слив., соль йодир.)</t>
  </si>
  <si>
    <t xml:space="preserve">Чай черный (чай, вода)</t>
  </si>
  <si>
    <t xml:space="preserve">Борщ из свежей капусты с картофелем, с фаршем (говядина, картофель, капуста, свекла, морковь, лук репч., томат паста, масло раст., соль йод.)</t>
  </si>
  <si>
    <t xml:space="preserve">165/998</t>
  </si>
  <si>
    <t xml:space="preserve">Котлета  рыбная с маслом (минтай сух.панир., крупа манная, соль йод.,масло раст., масло сл.) 90/5</t>
  </si>
  <si>
    <t xml:space="preserve">626а</t>
  </si>
  <si>
    <t xml:space="preserve">Картофель отварной (картофель,  масло слив., соль йод.)</t>
  </si>
  <si>
    <t xml:space="preserve">Компот из кураги с витамином С без сахара (курага,  лимонная кислота, аскорбиновая кислота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Каша молочная Боярская (пшено, молоко 3,2%, сахар-песок, изюм, соль йод., масло слив.)</t>
  </si>
  <si>
    <t xml:space="preserve">150</t>
  </si>
  <si>
    <t xml:space="preserve">Бутерброд с сыром и маслом  (сыр Российский масло сл, хлеб пшен.йод)</t>
  </si>
  <si>
    <t xml:space="preserve">20/10/31</t>
  </si>
  <si>
    <t xml:space="preserve">200</t>
  </si>
  <si>
    <t xml:space="preserve">15/10/30</t>
  </si>
  <si>
    <t xml:space="preserve">Суп картофельный с фаршем (фарш говяж., картофель, морковь, лук репч., масло раст., соль йод.)</t>
  </si>
  <si>
    <t xml:space="preserve">10/200</t>
  </si>
  <si>
    <t xml:space="preserve">698/998</t>
  </si>
  <si>
    <t xml:space="preserve">Плов из говядины с овощами (говядина, рис, морковь,, лук реп., масло раст., томат, соль йод.)</t>
  </si>
  <si>
    <t xml:space="preserve">55/165</t>
  </si>
  <si>
    <t xml:space="preserve">Компот из смеси сухофруктов с витамином С без сахара (сухофрукты,  витамин С.)</t>
  </si>
  <si>
    <t xml:space="preserve">Хлеб пшеничный йодированный БХП</t>
  </si>
  <si>
    <t xml:space="preserve">10/250</t>
  </si>
  <si>
    <t xml:space="preserve">55/210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Хлебцы рыбные из горбуши (горбуша св., хлеб пшен., молоко, яйца соль йод.,  масло сл) </t>
  </si>
  <si>
    <t xml:space="preserve">Щи из свежей капусты с картофелем и  фаршем (говядина, картофель, капуста, морковь, лук репч., томат паста, масло раст., соль йод.)</t>
  </si>
  <si>
    <t xml:space="preserve">197/998</t>
  </si>
  <si>
    <t xml:space="preserve">Шницель мясной с маслом (мясо говядина, свинина, хлеб пшен., соль йод., сухарь панир.,яйцо,  масло раст, масло слив.)  90/5</t>
  </si>
  <si>
    <t xml:space="preserve">Компот из изюма с витамином С без сахара (изюм,  лимонная кислота, аскорбиновая кислота)</t>
  </si>
  <si>
    <t xml:space="preserve">Груша св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Котлета домашняя с маслом. (говядина, свинина, хлеб, лук реп., яйцо, сухари, соль йод., масло раст., масло слив) 90/5</t>
  </si>
  <si>
    <t xml:space="preserve">Рис с овощами без томата  (крупа рисовая,морковь, лук репч.,  масло слив. ,соль йод.)</t>
  </si>
  <si>
    <t xml:space="preserve">Компот из свежих яблок с витамином С без сахара (яблоки св.,  витамин С.) </t>
  </si>
  <si>
    <t xml:space="preserve">Закуска порционная (помидоры свежие)</t>
  </si>
  <si>
    <t xml:space="preserve">Суп картофельный с бобовыми и с фаршем (фарш гов., картофель,  горох,морковь, лук репч.,соль йодир., масло растит.)</t>
  </si>
  <si>
    <t xml:space="preserve">Мясо тушеное с морковью и луком (говядина, морковь, лук репч., масло подсол., томат, мука пшен., соль йодир.) 50/70</t>
  </si>
  <si>
    <t xml:space="preserve">Чай с лимоном без сахара (чай ,лимон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346" colorId="64" zoomScale="112" zoomScaleNormal="112" zoomScalePageLayoutView="100" workbookViewId="0">
      <selection pane="topLeft" activeCell="G356" activeCellId="0" sqref="G3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08</v>
      </c>
      <c r="E13" s="11" t="n">
        <v>4.6</v>
      </c>
      <c r="F13" s="11" t="n">
        <v>0.28</v>
      </c>
      <c r="G13" s="11" t="n">
        <v>62.84</v>
      </c>
      <c r="H13" s="11" t="n">
        <v>776</v>
      </c>
    </row>
    <row r="14" customFormat="false" ht="26.25" hidden="false" customHeight="true" outlineLevel="0" collapsed="false">
      <c r="A14" s="9"/>
      <c r="B14" s="13" t="s">
        <v>26</v>
      </c>
      <c r="C14" s="14" t="s">
        <v>27</v>
      </c>
      <c r="D14" s="15" t="n">
        <v>5.48</v>
      </c>
      <c r="E14" s="14" t="n">
        <v>4.62</v>
      </c>
      <c r="F14" s="14" t="n">
        <v>36.14</v>
      </c>
      <c r="G14" s="14" t="n">
        <v>208.08</v>
      </c>
      <c r="H14" s="14" t="n">
        <v>623</v>
      </c>
    </row>
    <row r="15" customFormat="false" ht="22.5" hidden="false" customHeight="true" outlineLevel="0" collapsed="false">
      <c r="A15" s="9"/>
      <c r="B15" s="13" t="s">
        <v>28</v>
      </c>
      <c r="C15" s="14" t="s">
        <v>29</v>
      </c>
      <c r="D15" s="15" t="n">
        <v>5.25</v>
      </c>
      <c r="E15" s="14" t="n">
        <v>3.73</v>
      </c>
      <c r="F15" s="14" t="n">
        <v>17.59</v>
      </c>
      <c r="G15" s="14" t="n">
        <v>125.03</v>
      </c>
      <c r="H15" s="14" t="n">
        <v>868</v>
      </c>
    </row>
    <row r="16" customFormat="false" ht="23.25" hidden="false" customHeight="true" outlineLevel="0" collapsed="false">
      <c r="A16" s="9"/>
      <c r="B16" s="13" t="s">
        <v>30</v>
      </c>
      <c r="C16" s="11" t="s">
        <v>31</v>
      </c>
      <c r="D16" s="12" t="n">
        <v>1.36</v>
      </c>
      <c r="E16" s="11" t="n">
        <v>1.41</v>
      </c>
      <c r="F16" s="11" t="n">
        <v>2.14</v>
      </c>
      <c r="G16" s="11" t="n">
        <v>26.69</v>
      </c>
      <c r="H16" s="11" t="n">
        <v>603</v>
      </c>
    </row>
    <row r="17" customFormat="false" ht="15.75" hidden="false" customHeight="true" outlineLevel="0" collapsed="false">
      <c r="A17" s="9"/>
      <c r="B17" s="13" t="s">
        <v>32</v>
      </c>
      <c r="C17" s="14" t="s">
        <v>33</v>
      </c>
      <c r="D17" s="15" t="n">
        <v>0.6</v>
      </c>
      <c r="E17" s="14" t="n">
        <v>0.2</v>
      </c>
      <c r="F17" s="14" t="n">
        <v>19</v>
      </c>
      <c r="G17" s="14" t="n">
        <v>80.2</v>
      </c>
      <c r="H17" s="14" t="s">
        <v>34</v>
      </c>
    </row>
    <row r="18" customFormat="false" ht="15.6" hidden="false" customHeight="true" outlineLevel="0" collapsed="false">
      <c r="A18" s="16" t="s">
        <v>35</v>
      </c>
      <c r="B18" s="16"/>
      <c r="C18" s="17" t="n">
        <v>546</v>
      </c>
      <c r="D18" s="17" t="n">
        <f aca="false">SUM(D13:D17)</f>
        <v>17.77</v>
      </c>
      <c r="E18" s="17" t="n">
        <f aca="false">SUM(E13:E17)</f>
        <v>14.56</v>
      </c>
      <c r="F18" s="17" t="n">
        <f aca="false">SUM(F13:F17)</f>
        <v>75.15</v>
      </c>
      <c r="G18" s="17" t="n">
        <f aca="false">SUM(G13:G17)</f>
        <v>502.84</v>
      </c>
      <c r="H18" s="18" t="s">
        <v>34</v>
      </c>
    </row>
    <row r="19" customFormat="false" ht="15.6" hidden="false" customHeight="true" outlineLevel="0" collapsed="false">
      <c r="A19" s="19" t="s">
        <v>36</v>
      </c>
      <c r="B19" s="19"/>
      <c r="C19" s="19"/>
      <c r="D19" s="19"/>
      <c r="E19" s="19"/>
      <c r="F19" s="19"/>
      <c r="G19" s="19"/>
      <c r="H19" s="19"/>
    </row>
    <row r="20" customFormat="false" ht="15.6" hidden="false" customHeight="true" outlineLevel="0" collapsed="false">
      <c r="A20" s="5" t="s">
        <v>23</v>
      </c>
      <c r="B20" s="10" t="s">
        <v>24</v>
      </c>
      <c r="C20" s="11" t="s">
        <v>25</v>
      </c>
      <c r="D20" s="12" t="n">
        <v>5.08</v>
      </c>
      <c r="E20" s="11" t="n">
        <v>4.6</v>
      </c>
      <c r="F20" s="11" t="n">
        <v>0.28</v>
      </c>
      <c r="G20" s="11" t="n">
        <v>62.84</v>
      </c>
      <c r="H20" s="11" t="n">
        <v>776</v>
      </c>
    </row>
    <row r="21" customFormat="false" ht="25.5" hidden="false" customHeight="true" outlineLevel="0" collapsed="false">
      <c r="A21" s="5"/>
      <c r="B21" s="13" t="s">
        <v>26</v>
      </c>
      <c r="C21" s="14" t="s">
        <v>37</v>
      </c>
      <c r="D21" s="15" t="n">
        <v>6.85</v>
      </c>
      <c r="E21" s="14" t="n">
        <v>5.78</v>
      </c>
      <c r="F21" s="14" t="n">
        <v>45.18</v>
      </c>
      <c r="G21" s="14" t="n">
        <v>260.1</v>
      </c>
      <c r="H21" s="14" t="n">
        <v>623</v>
      </c>
    </row>
    <row r="22" customFormat="false" ht="20.25" hidden="false" customHeight="true" outlineLevel="0" collapsed="false">
      <c r="A22" s="5"/>
      <c r="B22" s="13" t="s">
        <v>28</v>
      </c>
      <c r="C22" s="14" t="s">
        <v>38</v>
      </c>
      <c r="D22" s="15" t="n">
        <v>5.4</v>
      </c>
      <c r="E22" s="14" t="n">
        <v>3.9</v>
      </c>
      <c r="F22" s="14" t="n">
        <v>18.36</v>
      </c>
      <c r="G22" s="14" t="n">
        <v>130.47</v>
      </c>
      <c r="H22" s="14" t="s">
        <v>34</v>
      </c>
    </row>
    <row r="23" customFormat="false" ht="20.25" hidden="false" customHeight="true" outlineLevel="0" collapsed="false">
      <c r="A23" s="5"/>
      <c r="B23" s="13" t="s">
        <v>30</v>
      </c>
      <c r="C23" s="11" t="s">
        <v>31</v>
      </c>
      <c r="D23" s="12" t="n">
        <v>1.36</v>
      </c>
      <c r="E23" s="11" t="n">
        <v>1.41</v>
      </c>
      <c r="F23" s="11" t="n">
        <v>2.14</v>
      </c>
      <c r="G23" s="11" t="n">
        <v>26.69</v>
      </c>
      <c r="H23" s="11" t="n">
        <v>603</v>
      </c>
    </row>
    <row r="24" customFormat="false" ht="22.5" hidden="false" customHeight="true" outlineLevel="0" collapsed="false">
      <c r="A24" s="5"/>
      <c r="B24" s="13" t="s">
        <v>32</v>
      </c>
      <c r="C24" s="14" t="s">
        <v>33</v>
      </c>
      <c r="D24" s="15" t="n">
        <v>0.6</v>
      </c>
      <c r="E24" s="14" t="n">
        <v>0.2</v>
      </c>
      <c r="F24" s="14" t="n">
        <v>19</v>
      </c>
      <c r="G24" s="14" t="n">
        <v>80.2</v>
      </c>
      <c r="H24" s="14" t="s">
        <v>34</v>
      </c>
    </row>
    <row r="25" customFormat="false" ht="15" hidden="false" customHeight="true" outlineLevel="0" collapsed="false">
      <c r="A25" s="16" t="s">
        <v>35</v>
      </c>
      <c r="B25" s="16"/>
      <c r="C25" s="17" t="n">
        <v>588</v>
      </c>
      <c r="D25" s="17" t="n">
        <f aca="false">SUM(D20:D24)</f>
        <v>19.29</v>
      </c>
      <c r="E25" s="17" t="n">
        <f aca="false">SUM(E20:E24)</f>
        <v>15.89</v>
      </c>
      <c r="F25" s="17" t="n">
        <f aca="false">SUM(F20:F24)</f>
        <v>84.96</v>
      </c>
      <c r="G25" s="17" t="n">
        <f aca="false">SUM(G20:G24)</f>
        <v>560.3</v>
      </c>
      <c r="H25" s="18" t="s">
        <v>34</v>
      </c>
    </row>
    <row r="26" customFormat="false" ht="15.75" hidden="false" customHeight="false" outlineLevel="0" collapsed="false">
      <c r="A26" s="19" t="s">
        <v>22</v>
      </c>
      <c r="B26" s="19"/>
      <c r="C26" s="19"/>
      <c r="D26" s="19"/>
      <c r="E26" s="19"/>
      <c r="F26" s="19"/>
      <c r="G26" s="19"/>
      <c r="H26" s="19"/>
    </row>
    <row r="27" customFormat="false" ht="24.75" hidden="false" customHeight="true" outlineLevel="0" collapsed="false">
      <c r="A27" s="5" t="s">
        <v>39</v>
      </c>
      <c r="B27" s="10" t="s">
        <v>40</v>
      </c>
      <c r="C27" s="11" t="s">
        <v>41</v>
      </c>
      <c r="D27" s="12" t="n">
        <v>4.69</v>
      </c>
      <c r="E27" s="11" t="n">
        <v>6.26</v>
      </c>
      <c r="F27" s="11" t="n">
        <v>5.68</v>
      </c>
      <c r="G27" s="11" t="n">
        <v>97.77</v>
      </c>
      <c r="H27" s="11" t="s">
        <v>42</v>
      </c>
    </row>
    <row r="28" customFormat="false" ht="34.5" hidden="false" customHeight="true" outlineLevel="0" collapsed="false">
      <c r="A28" s="5"/>
      <c r="B28" s="13" t="s">
        <v>43</v>
      </c>
      <c r="C28" s="14" t="n">
        <v>95</v>
      </c>
      <c r="D28" s="15" t="n">
        <v>15.39</v>
      </c>
      <c r="E28" s="14" t="n">
        <v>12.14</v>
      </c>
      <c r="F28" s="14" t="n">
        <v>1.16</v>
      </c>
      <c r="G28" s="14" t="n">
        <v>175.47</v>
      </c>
      <c r="H28" s="14" t="n">
        <v>995</v>
      </c>
    </row>
    <row r="29" customFormat="false" ht="23.25" hidden="false" customHeight="true" outlineLevel="0" collapsed="false">
      <c r="A29" s="5"/>
      <c r="B29" s="13" t="s">
        <v>44</v>
      </c>
      <c r="C29" s="14" t="n">
        <v>170</v>
      </c>
      <c r="D29" s="15" t="n">
        <v>4.09</v>
      </c>
      <c r="E29" s="14" t="n">
        <v>5.42</v>
      </c>
      <c r="F29" s="14" t="n">
        <v>41.3</v>
      </c>
      <c r="G29" s="14" t="n">
        <v>230.33</v>
      </c>
      <c r="H29" s="14" t="n">
        <v>552</v>
      </c>
    </row>
    <row r="30" customFormat="false" ht="32.25" hidden="false" customHeight="true" outlineLevel="0" collapsed="false">
      <c r="A30" s="5"/>
      <c r="B30" s="13" t="s">
        <v>45</v>
      </c>
      <c r="C30" s="14" t="n">
        <v>200</v>
      </c>
      <c r="D30" s="15" t="n">
        <v>0</v>
      </c>
      <c r="E30" s="14" t="n">
        <v>0</v>
      </c>
      <c r="F30" s="14" t="n">
        <v>19.4</v>
      </c>
      <c r="G30" s="14" t="n">
        <v>77.6</v>
      </c>
      <c r="H30" s="14" t="n">
        <v>1014</v>
      </c>
    </row>
    <row r="31" customFormat="false" ht="15.75" hidden="false" customHeight="false" outlineLevel="0" collapsed="false">
      <c r="A31" s="5"/>
      <c r="B31" s="13" t="s">
        <v>46</v>
      </c>
      <c r="C31" s="14" t="n">
        <v>30</v>
      </c>
      <c r="D31" s="15" t="n">
        <v>2.25</v>
      </c>
      <c r="E31" s="14" t="n">
        <v>0.3</v>
      </c>
      <c r="F31" s="14" t="n">
        <v>15.3</v>
      </c>
      <c r="G31" s="14" t="n">
        <v>72.9</v>
      </c>
      <c r="H31" s="14" t="s">
        <v>34</v>
      </c>
    </row>
    <row r="32" customFormat="false" ht="15.75" hidden="false" customHeight="false" outlineLevel="0" collapsed="false">
      <c r="A32" s="5"/>
      <c r="B32" s="13" t="s">
        <v>47</v>
      </c>
      <c r="C32" s="11" t="n">
        <v>21</v>
      </c>
      <c r="D32" s="12" t="n">
        <v>1.39</v>
      </c>
      <c r="E32" s="11" t="n">
        <v>0.25</v>
      </c>
      <c r="F32" s="11" t="n">
        <v>8.32</v>
      </c>
      <c r="G32" s="11" t="n">
        <v>41.08</v>
      </c>
      <c r="H32" s="11" t="s">
        <v>34</v>
      </c>
    </row>
    <row r="33" customFormat="false" ht="1.5" hidden="false" customHeight="true" outlineLevel="0" collapsed="false">
      <c r="A33" s="5"/>
      <c r="B33" s="13"/>
      <c r="C33" s="14"/>
      <c r="D33" s="15"/>
      <c r="E33" s="14"/>
      <c r="F33" s="14"/>
      <c r="G33" s="14"/>
      <c r="H33" s="14"/>
    </row>
    <row r="34" customFormat="false" ht="15" hidden="false" customHeight="true" outlineLevel="0" collapsed="false">
      <c r="A34" s="16" t="s">
        <v>48</v>
      </c>
      <c r="B34" s="16"/>
      <c r="C34" s="17" t="n">
        <v>731</v>
      </c>
      <c r="D34" s="17" t="n">
        <f aca="false">SUM(D27:D33)</f>
        <v>27.81</v>
      </c>
      <c r="E34" s="17" t="n">
        <f aca="false">SUM(E27:E33)</f>
        <v>24.37</v>
      </c>
      <c r="F34" s="17" t="n">
        <f aca="false">SUM(F27:F33)</f>
        <v>91.16</v>
      </c>
      <c r="G34" s="17" t="n">
        <f aca="false">SUM(G27:G33)</f>
        <v>695.15</v>
      </c>
      <c r="H34" s="18" t="s">
        <v>34</v>
      </c>
      <c r="I34" s="20"/>
      <c r="J34" s="20"/>
      <c r="K34" s="20"/>
      <c r="L34" s="20"/>
      <c r="M34" s="20"/>
      <c r="N34" s="20"/>
    </row>
    <row r="35" customFormat="false" ht="15.75" hidden="false" customHeight="false" outlineLevel="0" collapsed="false">
      <c r="A35" s="19" t="s">
        <v>36</v>
      </c>
      <c r="B35" s="19"/>
      <c r="C35" s="19"/>
      <c r="D35" s="19"/>
      <c r="E35" s="19"/>
      <c r="F35" s="19"/>
      <c r="G35" s="19"/>
      <c r="H35" s="19"/>
    </row>
    <row r="36" customFormat="false" ht="25.5" hidden="false" customHeight="true" outlineLevel="0" collapsed="false">
      <c r="A36" s="5"/>
      <c r="B36" s="10" t="s">
        <v>40</v>
      </c>
      <c r="C36" s="11" t="s">
        <v>49</v>
      </c>
      <c r="D36" s="12" t="n">
        <v>5.89</v>
      </c>
      <c r="E36" s="11" t="n">
        <v>7.86</v>
      </c>
      <c r="F36" s="11" t="n">
        <v>7.13</v>
      </c>
      <c r="G36" s="11" t="n">
        <v>122.78</v>
      </c>
      <c r="H36" s="11" t="s">
        <v>42</v>
      </c>
    </row>
    <row r="37" customFormat="false" ht="33.75" hidden="false" customHeight="true" outlineLevel="0" collapsed="false">
      <c r="A37" s="5"/>
      <c r="B37" s="13" t="s">
        <v>43</v>
      </c>
      <c r="C37" s="14" t="n">
        <v>105</v>
      </c>
      <c r="D37" s="15" t="n">
        <v>17.01</v>
      </c>
      <c r="E37" s="14" t="n">
        <v>13.42</v>
      </c>
      <c r="F37" s="14" t="n">
        <v>1.28</v>
      </c>
      <c r="G37" s="14" t="n">
        <v>193.94</v>
      </c>
      <c r="H37" s="14" t="n">
        <v>995</v>
      </c>
    </row>
    <row r="38" customFormat="false" ht="25.5" hidden="false" customHeight="true" outlineLevel="0" collapsed="false">
      <c r="A38" s="5"/>
      <c r="B38" s="13" t="s">
        <v>44</v>
      </c>
      <c r="C38" s="14" t="n">
        <v>200</v>
      </c>
      <c r="D38" s="15" t="n">
        <v>4.81</v>
      </c>
      <c r="E38" s="14" t="n">
        <v>6.38</v>
      </c>
      <c r="F38" s="14" t="n">
        <v>48.59</v>
      </c>
      <c r="G38" s="14" t="n">
        <v>270.98</v>
      </c>
      <c r="H38" s="14" t="n">
        <v>552</v>
      </c>
    </row>
    <row r="39" customFormat="false" ht="24.75" hidden="false" customHeight="true" outlineLevel="0" collapsed="false">
      <c r="A39" s="5"/>
      <c r="B39" s="13" t="s">
        <v>45</v>
      </c>
      <c r="C39" s="14" t="n">
        <v>200</v>
      </c>
      <c r="D39" s="15" t="n">
        <v>0</v>
      </c>
      <c r="E39" s="14" t="n">
        <v>0</v>
      </c>
      <c r="F39" s="14" t="n">
        <v>19.4</v>
      </c>
      <c r="G39" s="14" t="n">
        <v>77.6</v>
      </c>
      <c r="H39" s="14" t="n">
        <v>1014</v>
      </c>
    </row>
    <row r="40" customFormat="false" ht="15.75" hidden="false" customHeight="false" outlineLevel="0" collapsed="false">
      <c r="A40" s="5"/>
      <c r="B40" s="13" t="s">
        <v>46</v>
      </c>
      <c r="C40" s="14" t="n">
        <v>30</v>
      </c>
      <c r="D40" s="15" t="n">
        <v>2.25</v>
      </c>
      <c r="E40" s="14" t="n">
        <v>0.3</v>
      </c>
      <c r="F40" s="14" t="n">
        <v>15.3</v>
      </c>
      <c r="G40" s="14" t="n">
        <v>72.9</v>
      </c>
      <c r="H40" s="14" t="s">
        <v>34</v>
      </c>
    </row>
    <row r="41" customFormat="false" ht="15.75" hidden="false" customHeight="false" outlineLevel="0" collapsed="false">
      <c r="A41" s="5"/>
      <c r="B41" s="13" t="s">
        <v>47</v>
      </c>
      <c r="C41" s="14" t="n">
        <v>30</v>
      </c>
      <c r="D41" s="15" t="n">
        <v>1.98</v>
      </c>
      <c r="E41" s="14" t="n">
        <v>0.36</v>
      </c>
      <c r="F41" s="14" t="n">
        <v>11.88</v>
      </c>
      <c r="G41" s="14" t="n">
        <v>58.68</v>
      </c>
      <c r="H41" s="14" t="s">
        <v>34</v>
      </c>
    </row>
    <row r="42" customFormat="false" ht="15.75" hidden="false" customHeight="false" outlineLevel="0" collapsed="false">
      <c r="A42" s="5"/>
      <c r="B42" s="13"/>
      <c r="C42" s="11"/>
      <c r="D42" s="12"/>
      <c r="E42" s="11"/>
      <c r="F42" s="11"/>
      <c r="G42" s="11"/>
      <c r="H42" s="11"/>
    </row>
    <row r="43" customFormat="false" ht="0.75" hidden="false" customHeight="true" outlineLevel="0" collapsed="false">
      <c r="A43" s="5"/>
      <c r="B43" s="13"/>
      <c r="C43" s="11"/>
      <c r="D43" s="12"/>
      <c r="E43" s="11"/>
      <c r="F43" s="11"/>
      <c r="G43" s="11"/>
      <c r="H43" s="11"/>
    </row>
    <row r="44" customFormat="false" ht="15" hidden="false" customHeight="true" outlineLevel="0" collapsed="false">
      <c r="A44" s="16" t="s">
        <v>48</v>
      </c>
      <c r="B44" s="16"/>
      <c r="C44" s="17" t="n">
        <v>835</v>
      </c>
      <c r="D44" s="17" t="n">
        <f aca="false">SUM(D36:D43)</f>
        <v>31.94</v>
      </c>
      <c r="E44" s="17" t="n">
        <f aca="false">SUM(E36:E43)</f>
        <v>28.32</v>
      </c>
      <c r="F44" s="17" t="n">
        <f aca="false">SUM(F36:F43)</f>
        <v>103.58</v>
      </c>
      <c r="G44" s="17" t="n">
        <f aca="false">SUM(G36:G43)</f>
        <v>796.88</v>
      </c>
      <c r="H44" s="18" t="s">
        <v>34</v>
      </c>
    </row>
    <row r="45" customFormat="false" ht="15" hidden="false" customHeight="false" outlineLevel="0" collapsed="false">
      <c r="A45" s="21" t="s">
        <v>50</v>
      </c>
      <c r="B45" s="21"/>
      <c r="C45" s="22"/>
      <c r="D45" s="23" t="n">
        <f aca="false">J47+D34+D18</f>
        <v>45.58</v>
      </c>
      <c r="E45" s="23" t="n">
        <f aca="false">E34+E18</f>
        <v>38.93</v>
      </c>
      <c r="F45" s="23" t="n">
        <f aca="false">F34+F18</f>
        <v>166.31</v>
      </c>
      <c r="G45" s="23" t="n">
        <f aca="false">G34+G18</f>
        <v>1197.99</v>
      </c>
      <c r="H45" s="24"/>
    </row>
    <row r="46" customFormat="false" ht="15" hidden="false" customHeight="false" outlineLevel="0" collapsed="false">
      <c r="A46" s="25" t="s">
        <v>51</v>
      </c>
      <c r="B46" s="25"/>
      <c r="C46" s="22"/>
      <c r="D46" s="23" t="n">
        <f aca="false">+D44+D25</f>
        <v>51.23</v>
      </c>
      <c r="E46" s="23" t="n">
        <f aca="false">E44+E25</f>
        <v>44.21</v>
      </c>
      <c r="F46" s="23" t="n">
        <f aca="false">F44+F25</f>
        <v>188.54</v>
      </c>
      <c r="G46" s="23" t="n">
        <f aca="false">G44+G25</f>
        <v>1357.18</v>
      </c>
      <c r="H46" s="22"/>
    </row>
    <row r="47" customFormat="false" ht="15.75" hidden="false" customHeight="false" outlineLevel="0" collapsed="false">
      <c r="A47" s="26" t="s">
        <v>52</v>
      </c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A48" s="19" t="s">
        <v>22</v>
      </c>
      <c r="B48" s="19"/>
      <c r="C48" s="19"/>
      <c r="D48" s="19"/>
      <c r="E48" s="19"/>
      <c r="F48" s="19"/>
      <c r="G48" s="19"/>
      <c r="H48" s="19"/>
    </row>
    <row r="49" customFormat="false" ht="27" hidden="false" customHeight="true" outlineLevel="0" collapsed="false">
      <c r="A49" s="5" t="s">
        <v>23</v>
      </c>
      <c r="B49" s="10" t="s">
        <v>53</v>
      </c>
      <c r="C49" s="11" t="n">
        <v>90</v>
      </c>
      <c r="D49" s="12" t="n">
        <v>17.8</v>
      </c>
      <c r="E49" s="11" t="n">
        <v>1.67</v>
      </c>
      <c r="F49" s="11" t="n">
        <v>9.11</v>
      </c>
      <c r="G49" s="11" t="n">
        <v>123.26</v>
      </c>
      <c r="H49" s="11" t="n">
        <v>978</v>
      </c>
    </row>
    <row r="50" customFormat="false" ht="30" hidden="false" customHeight="true" outlineLevel="0" collapsed="false">
      <c r="A50" s="5"/>
      <c r="B50" s="13" t="s">
        <v>54</v>
      </c>
      <c r="C50" s="14" t="n">
        <v>150</v>
      </c>
      <c r="D50" s="15" t="n">
        <v>5.78</v>
      </c>
      <c r="E50" s="14" t="n">
        <v>13.05</v>
      </c>
      <c r="F50" s="14" t="n">
        <v>34.73</v>
      </c>
      <c r="G50" s="14" t="n">
        <v>279.45</v>
      </c>
      <c r="H50" s="14" t="n">
        <v>808</v>
      </c>
    </row>
    <row r="51" customFormat="false" ht="15.75" hidden="false" customHeight="false" outlineLevel="0" collapsed="false">
      <c r="A51" s="5"/>
      <c r="B51" s="13" t="s">
        <v>55</v>
      </c>
      <c r="C51" s="11" t="n">
        <v>200</v>
      </c>
      <c r="D51" s="12" t="n">
        <v>1.36</v>
      </c>
      <c r="E51" s="11" t="n">
        <v>1.41</v>
      </c>
      <c r="F51" s="11" t="n">
        <v>2.14</v>
      </c>
      <c r="G51" s="11" t="n">
        <v>26.69</v>
      </c>
      <c r="H51" s="11" t="n">
        <v>1009</v>
      </c>
    </row>
    <row r="52" customFormat="false" ht="15.75" hidden="false" customHeight="false" outlineLevel="0" collapsed="false">
      <c r="A52" s="5"/>
      <c r="B52" s="13" t="s">
        <v>47</v>
      </c>
      <c r="C52" s="11" t="n">
        <v>30</v>
      </c>
      <c r="D52" s="12" t="n">
        <v>1.98</v>
      </c>
      <c r="E52" s="11" t="n">
        <v>0.36</v>
      </c>
      <c r="F52" s="11" t="n">
        <v>11.88</v>
      </c>
      <c r="G52" s="11" t="n">
        <v>58.68</v>
      </c>
      <c r="H52" s="11" t="s">
        <v>34</v>
      </c>
    </row>
    <row r="53" customFormat="false" ht="15.75" hidden="false" customHeight="false" outlineLevel="0" collapsed="false">
      <c r="A53" s="5"/>
      <c r="B53" s="13" t="s">
        <v>56</v>
      </c>
      <c r="C53" s="11" t="n">
        <v>145</v>
      </c>
      <c r="D53" s="12" t="n">
        <v>1.16</v>
      </c>
      <c r="E53" s="11" t="n">
        <v>0.28</v>
      </c>
      <c r="F53" s="11" t="n">
        <v>10.88</v>
      </c>
      <c r="G53" s="11" t="n">
        <v>50.75</v>
      </c>
      <c r="H53" s="11"/>
    </row>
    <row r="54" customFormat="false" ht="15.75" hidden="false" customHeight="true" outlineLevel="0" collapsed="false">
      <c r="A54" s="16" t="s">
        <v>35</v>
      </c>
      <c r="B54" s="16"/>
      <c r="C54" s="27" t="n">
        <v>615</v>
      </c>
      <c r="D54" s="27" t="n">
        <f aca="false">SUM(D49:D53)</f>
        <v>28.08</v>
      </c>
      <c r="E54" s="28" t="n">
        <f aca="false">SUM(E49:E53)</f>
        <v>16.77</v>
      </c>
      <c r="F54" s="28" t="n">
        <f aca="false">SUM(F49:F53)</f>
        <v>68.74</v>
      </c>
      <c r="G54" s="28" t="n">
        <f aca="false">SUM(G49:G53)</f>
        <v>538.83</v>
      </c>
      <c r="H54" s="14"/>
    </row>
    <row r="55" customFormat="false" ht="15.75" hidden="false" customHeight="false" outlineLevel="0" collapsed="false">
      <c r="A55" s="19" t="s">
        <v>36</v>
      </c>
      <c r="B55" s="19"/>
      <c r="C55" s="19"/>
      <c r="D55" s="19"/>
      <c r="E55" s="19"/>
      <c r="F55" s="19"/>
      <c r="G55" s="19"/>
      <c r="H55" s="19"/>
    </row>
    <row r="56" customFormat="false" ht="42" hidden="false" customHeight="true" outlineLevel="0" collapsed="false">
      <c r="A56" s="5" t="s">
        <v>23</v>
      </c>
      <c r="B56" s="10" t="s">
        <v>53</v>
      </c>
      <c r="C56" s="11" t="n">
        <v>100</v>
      </c>
      <c r="D56" s="12" t="n">
        <v>19.77</v>
      </c>
      <c r="E56" s="11" t="n">
        <v>1.85</v>
      </c>
      <c r="F56" s="11" t="n">
        <v>10.12</v>
      </c>
      <c r="G56" s="11" t="n">
        <v>136.95</v>
      </c>
      <c r="H56" s="11" t="n">
        <v>978</v>
      </c>
    </row>
    <row r="57" customFormat="false" ht="36" hidden="false" customHeight="true" outlineLevel="0" collapsed="false">
      <c r="A57" s="5"/>
      <c r="B57" s="13" t="s">
        <v>54</v>
      </c>
      <c r="C57" s="14" t="n">
        <v>180</v>
      </c>
      <c r="D57" s="15" t="n">
        <v>6.93</v>
      </c>
      <c r="E57" s="14" t="n">
        <v>15.66</v>
      </c>
      <c r="F57" s="14" t="n">
        <v>41.67</v>
      </c>
      <c r="G57" s="14" t="n">
        <v>335.34</v>
      </c>
      <c r="H57" s="14" t="n">
        <v>808</v>
      </c>
    </row>
    <row r="58" customFormat="false" ht="18.75" hidden="false" customHeight="true" outlineLevel="0" collapsed="false">
      <c r="A58" s="5"/>
      <c r="B58" s="13" t="s">
        <v>55</v>
      </c>
      <c r="C58" s="11" t="n">
        <v>200</v>
      </c>
      <c r="D58" s="12" t="n">
        <v>1.36</v>
      </c>
      <c r="E58" s="11" t="n">
        <v>1.41</v>
      </c>
      <c r="F58" s="11" t="n">
        <v>2.14</v>
      </c>
      <c r="G58" s="11" t="n">
        <v>26.69</v>
      </c>
      <c r="H58" s="11" t="n">
        <v>1009</v>
      </c>
    </row>
    <row r="59" customFormat="false" ht="15.75" hidden="false" customHeight="false" outlineLevel="0" collapsed="false">
      <c r="A59" s="5"/>
      <c r="B59" s="13" t="s">
        <v>47</v>
      </c>
      <c r="C59" s="11" t="n">
        <v>30</v>
      </c>
      <c r="D59" s="12" t="n">
        <v>1.98</v>
      </c>
      <c r="E59" s="11" t="n">
        <v>0.36</v>
      </c>
      <c r="F59" s="11" t="n">
        <v>11.88</v>
      </c>
      <c r="G59" s="11" t="n">
        <v>58.68</v>
      </c>
      <c r="H59" s="11" t="s">
        <v>34</v>
      </c>
    </row>
    <row r="60" customFormat="false" ht="15" hidden="false" customHeight="true" outlineLevel="0" collapsed="false">
      <c r="A60" s="5"/>
      <c r="B60" s="13" t="s">
        <v>56</v>
      </c>
      <c r="C60" s="11" t="n">
        <v>128</v>
      </c>
      <c r="D60" s="12" t="n">
        <v>1.02</v>
      </c>
      <c r="E60" s="11" t="n">
        <v>0.25</v>
      </c>
      <c r="F60" s="11" t="n">
        <v>9.6</v>
      </c>
      <c r="G60" s="11" t="n">
        <v>44.8</v>
      </c>
      <c r="H60" s="11" t="s">
        <v>34</v>
      </c>
    </row>
    <row r="61" customFormat="false" ht="16.5" hidden="false" customHeight="true" outlineLevel="0" collapsed="false">
      <c r="A61" s="16" t="s">
        <v>57</v>
      </c>
      <c r="B61" s="16"/>
      <c r="C61" s="27" t="n">
        <v>638</v>
      </c>
      <c r="D61" s="27" t="n">
        <f aca="false">SUM(D56:D60)</f>
        <v>31.06</v>
      </c>
      <c r="E61" s="28" t="n">
        <f aca="false">SUM(E56:E60)</f>
        <v>19.53</v>
      </c>
      <c r="F61" s="28" t="n">
        <f aca="false">SUM(F56:F60)</f>
        <v>75.41</v>
      </c>
      <c r="G61" s="28" t="n">
        <f aca="false">SUM(G56:G60)</f>
        <v>602.46</v>
      </c>
      <c r="H61" s="14"/>
    </row>
    <row r="62" customFormat="false" ht="15.75" hidden="false" customHeight="false" outlineLevel="0" collapsed="false">
      <c r="A62" s="19" t="s">
        <v>22</v>
      </c>
      <c r="B62" s="19"/>
      <c r="C62" s="19"/>
      <c r="D62" s="19"/>
      <c r="E62" s="19"/>
      <c r="F62" s="19"/>
      <c r="G62" s="19"/>
      <c r="H62" s="19"/>
    </row>
    <row r="63" customFormat="false" ht="27" hidden="false" customHeight="true" outlineLevel="0" collapsed="false">
      <c r="A63" s="5" t="s">
        <v>39</v>
      </c>
      <c r="B63" s="10" t="s">
        <v>58</v>
      </c>
      <c r="C63" s="11" t="s">
        <v>59</v>
      </c>
      <c r="D63" s="12" t="n">
        <v>4.26</v>
      </c>
      <c r="E63" s="11" t="n">
        <v>6.26</v>
      </c>
      <c r="F63" s="11" t="n">
        <v>11.72</v>
      </c>
      <c r="G63" s="11" t="n">
        <v>120.26</v>
      </c>
      <c r="H63" s="11" t="s">
        <v>60</v>
      </c>
    </row>
    <row r="64" customFormat="false" ht="32.25" hidden="false" customHeight="true" outlineLevel="0" collapsed="false">
      <c r="A64" s="5"/>
      <c r="B64" s="13" t="s">
        <v>61</v>
      </c>
      <c r="C64" s="14" t="n">
        <v>95</v>
      </c>
      <c r="D64" s="15" t="n">
        <v>11.48</v>
      </c>
      <c r="E64" s="14" t="n">
        <v>18.8</v>
      </c>
      <c r="F64" s="14" t="n">
        <v>10.23</v>
      </c>
      <c r="G64" s="14" t="n">
        <v>246.03</v>
      </c>
      <c r="H64" s="14" t="s">
        <v>62</v>
      </c>
    </row>
    <row r="65" customFormat="false" ht="27.75" hidden="false" customHeight="true" outlineLevel="0" collapsed="false">
      <c r="A65" s="5"/>
      <c r="B65" s="13" t="s">
        <v>63</v>
      </c>
      <c r="C65" s="11" t="n">
        <v>160</v>
      </c>
      <c r="D65" s="14" t="n">
        <v>3.3</v>
      </c>
      <c r="E65" s="14" t="n">
        <v>4.77</v>
      </c>
      <c r="F65" s="14" t="n">
        <v>21.44</v>
      </c>
      <c r="G65" s="14" t="n">
        <v>151.31</v>
      </c>
      <c r="H65" s="14" t="n">
        <v>371</v>
      </c>
    </row>
    <row r="66" customFormat="false" ht="21" hidden="false" customHeight="true" outlineLevel="0" collapsed="false">
      <c r="A66" s="5"/>
      <c r="B66" s="13" t="s">
        <v>64</v>
      </c>
      <c r="C66" s="14" t="n">
        <v>200</v>
      </c>
      <c r="D66" s="15" t="n">
        <v>0.21</v>
      </c>
      <c r="E66" s="14" t="n">
        <v>0.03</v>
      </c>
      <c r="F66" s="14" t="n">
        <v>3.23</v>
      </c>
      <c r="G66" s="14" t="n">
        <v>19.39</v>
      </c>
      <c r="H66" s="14" t="n">
        <v>667</v>
      </c>
    </row>
    <row r="67" customFormat="false" ht="24" hidden="false" customHeight="true" outlineLevel="0" collapsed="false">
      <c r="A67" s="5"/>
      <c r="B67" s="13" t="s">
        <v>46</v>
      </c>
      <c r="C67" s="11" t="n">
        <v>30</v>
      </c>
      <c r="D67" s="12" t="n">
        <v>2.25</v>
      </c>
      <c r="E67" s="11" t="n">
        <v>0.3</v>
      </c>
      <c r="F67" s="11" t="n">
        <v>15.3</v>
      </c>
      <c r="G67" s="11" t="n">
        <v>72.9</v>
      </c>
      <c r="H67" s="11" t="s">
        <v>34</v>
      </c>
    </row>
    <row r="68" customFormat="false" ht="15.75" hidden="false" customHeight="false" outlineLevel="0" collapsed="false">
      <c r="A68" s="5"/>
      <c r="B68" s="13" t="s">
        <v>47</v>
      </c>
      <c r="C68" s="14" t="n">
        <v>25</v>
      </c>
      <c r="D68" s="15" t="n">
        <v>1.65</v>
      </c>
      <c r="E68" s="14" t="n">
        <v>0.3</v>
      </c>
      <c r="F68" s="14" t="n">
        <v>9.9</v>
      </c>
      <c r="G68" s="14" t="n">
        <v>48.9</v>
      </c>
      <c r="H68" s="14"/>
    </row>
    <row r="69" customFormat="false" ht="15.75" hidden="false" customHeight="false" outlineLevel="0" collapsed="false">
      <c r="A69" s="5"/>
      <c r="B69" s="13" t="s">
        <v>65</v>
      </c>
      <c r="C69" s="14" t="n">
        <v>147</v>
      </c>
      <c r="D69" s="15" t="n">
        <v>0.56</v>
      </c>
      <c r="E69" s="14" t="n">
        <v>0.56</v>
      </c>
      <c r="F69" s="14" t="n">
        <v>13.72</v>
      </c>
      <c r="G69" s="14" t="n">
        <v>62.16</v>
      </c>
      <c r="H69" s="14" t="s">
        <v>34</v>
      </c>
    </row>
    <row r="70" customFormat="false" ht="15.75" hidden="false" customHeight="true" outlineLevel="0" collapsed="false">
      <c r="A70" s="16" t="s">
        <v>48</v>
      </c>
      <c r="B70" s="16"/>
      <c r="C70" s="27" t="n">
        <v>882</v>
      </c>
      <c r="D70" s="27" t="n">
        <f aca="false">SUM(D63:D69)</f>
        <v>23.71</v>
      </c>
      <c r="E70" s="28" t="n">
        <f aca="false">SUM(E63:E69)</f>
        <v>31.02</v>
      </c>
      <c r="F70" s="28" t="n">
        <f aca="false">SUM(F63:F69)</f>
        <v>85.54</v>
      </c>
      <c r="G70" s="28" t="n">
        <f aca="false">SUM(G63:G69)</f>
        <v>720.95</v>
      </c>
      <c r="H70" s="14" t="s">
        <v>34</v>
      </c>
    </row>
    <row r="71" customFormat="false" ht="16.5" hidden="false" customHeight="true" outlineLevel="0" collapsed="false">
      <c r="A71" s="19" t="s">
        <v>36</v>
      </c>
      <c r="B71" s="19"/>
      <c r="C71" s="19"/>
      <c r="D71" s="19"/>
      <c r="E71" s="19"/>
      <c r="F71" s="19"/>
      <c r="G71" s="19"/>
      <c r="H71" s="19"/>
    </row>
    <row r="72" customFormat="false" ht="24" hidden="false" customHeight="true" outlineLevel="0" collapsed="false">
      <c r="A72" s="5" t="s">
        <v>39</v>
      </c>
      <c r="B72" s="10" t="s">
        <v>58</v>
      </c>
      <c r="C72" s="11" t="s">
        <v>66</v>
      </c>
      <c r="D72" s="12" t="n">
        <v>5.31</v>
      </c>
      <c r="E72" s="11" t="n">
        <v>7.79</v>
      </c>
      <c r="F72" s="11" t="n">
        <v>14.59</v>
      </c>
      <c r="G72" s="11" t="n">
        <v>149.65</v>
      </c>
      <c r="H72" s="11" t="s">
        <v>60</v>
      </c>
    </row>
    <row r="73" customFormat="false" ht="34.5" hidden="false" customHeight="true" outlineLevel="0" collapsed="false">
      <c r="A73" s="5"/>
      <c r="B73" s="13" t="s">
        <v>61</v>
      </c>
      <c r="C73" s="14" t="n">
        <v>100</v>
      </c>
      <c r="D73" s="15" t="n">
        <v>11.52</v>
      </c>
      <c r="E73" s="14" t="n">
        <v>21.52</v>
      </c>
      <c r="F73" s="14" t="n">
        <v>10.3</v>
      </c>
      <c r="G73" s="14" t="n">
        <v>270.95</v>
      </c>
      <c r="H73" s="14" t="s">
        <v>62</v>
      </c>
    </row>
    <row r="74" customFormat="false" ht="18.75" hidden="false" customHeight="true" outlineLevel="0" collapsed="false">
      <c r="A74" s="5"/>
      <c r="B74" s="13" t="s">
        <v>63</v>
      </c>
      <c r="C74" s="11" t="n">
        <v>200</v>
      </c>
      <c r="D74" s="15" t="n">
        <v>4.12</v>
      </c>
      <c r="E74" s="14" t="n">
        <v>5.96</v>
      </c>
      <c r="F74" s="14" t="n">
        <v>26.8</v>
      </c>
      <c r="G74" s="14" t="n">
        <v>177.32</v>
      </c>
      <c r="H74" s="14" t="n">
        <v>371</v>
      </c>
    </row>
    <row r="75" customFormat="false" ht="27.75" hidden="false" customHeight="true" outlineLevel="0" collapsed="false">
      <c r="A75" s="5"/>
      <c r="B75" s="13" t="s">
        <v>64</v>
      </c>
      <c r="C75" s="14" t="n">
        <v>200</v>
      </c>
      <c r="D75" s="15" t="n">
        <v>0.21</v>
      </c>
      <c r="E75" s="14" t="n">
        <v>0.03</v>
      </c>
      <c r="F75" s="14" t="n">
        <v>3.23</v>
      </c>
      <c r="G75" s="14" t="n">
        <v>19.39</v>
      </c>
      <c r="H75" s="15" t="n">
        <v>667</v>
      </c>
    </row>
    <row r="76" customFormat="false" ht="24.75" hidden="false" customHeight="true" outlineLevel="0" collapsed="false">
      <c r="A76" s="5"/>
      <c r="B76" s="13" t="s">
        <v>46</v>
      </c>
      <c r="C76" s="11" t="n">
        <v>30</v>
      </c>
      <c r="D76" s="12" t="n">
        <v>2.25</v>
      </c>
      <c r="E76" s="11" t="n">
        <v>0.3</v>
      </c>
      <c r="F76" s="11" t="n">
        <v>15.3</v>
      </c>
      <c r="G76" s="11" t="n">
        <v>72.9</v>
      </c>
      <c r="H76" s="11" t="s">
        <v>34</v>
      </c>
    </row>
    <row r="77" customFormat="false" ht="21" hidden="false" customHeight="true" outlineLevel="0" collapsed="false">
      <c r="A77" s="5"/>
      <c r="B77" s="13" t="s">
        <v>47</v>
      </c>
      <c r="C77" s="14" t="n">
        <v>30</v>
      </c>
      <c r="D77" s="15" t="n">
        <v>1.98</v>
      </c>
      <c r="E77" s="14" t="n">
        <v>0.36</v>
      </c>
      <c r="F77" s="14" t="n">
        <v>11.88</v>
      </c>
      <c r="G77" s="14" t="n">
        <v>58.68</v>
      </c>
      <c r="H77" s="14" t="s">
        <v>34</v>
      </c>
    </row>
    <row r="78" customFormat="false" ht="15.75" hidden="false" customHeight="false" outlineLevel="0" collapsed="false">
      <c r="A78" s="5"/>
      <c r="B78" s="13" t="s">
        <v>65</v>
      </c>
      <c r="C78" s="11" t="n">
        <v>165</v>
      </c>
      <c r="D78" s="12" t="n">
        <v>0.68</v>
      </c>
      <c r="E78" s="11" t="n">
        <v>0.68</v>
      </c>
      <c r="F78" s="11" t="n">
        <v>16.76</v>
      </c>
      <c r="G78" s="11" t="n">
        <v>75.92</v>
      </c>
      <c r="H78" s="11" t="s">
        <v>34</v>
      </c>
    </row>
    <row r="79" customFormat="false" ht="15.75" hidden="false" customHeight="true" outlineLevel="0" collapsed="false">
      <c r="A79" s="16" t="s">
        <v>48</v>
      </c>
      <c r="B79" s="16"/>
      <c r="C79" s="27" t="n">
        <v>1005</v>
      </c>
      <c r="D79" s="29" t="n">
        <v>1.45</v>
      </c>
      <c r="E79" s="30" t="n">
        <v>0.26</v>
      </c>
      <c r="F79" s="30" t="n">
        <v>8.71</v>
      </c>
      <c r="G79" s="30" t="n">
        <f aca="false">SUM(G72:G78)</f>
        <v>824.81</v>
      </c>
      <c r="H79" s="31" t="s">
        <v>34</v>
      </c>
    </row>
    <row r="80" customFormat="false" ht="15" hidden="false" customHeight="false" outlineLevel="0" collapsed="false">
      <c r="A80" s="32" t="s">
        <v>67</v>
      </c>
      <c r="B80" s="32"/>
      <c r="C80" s="33"/>
      <c r="D80" s="34" t="n">
        <f aca="false">D70+D54</f>
        <v>51.79</v>
      </c>
      <c r="E80" s="34" t="n">
        <f aca="false">E70+E54</f>
        <v>47.79</v>
      </c>
      <c r="F80" s="34" t="n">
        <f aca="false">F70+F54</f>
        <v>154.28</v>
      </c>
      <c r="G80" s="34" t="n">
        <f aca="false">G70+G54</f>
        <v>1259.78</v>
      </c>
      <c r="H80" s="35"/>
    </row>
    <row r="81" customFormat="false" ht="15" hidden="false" customHeight="false" outlineLevel="0" collapsed="false">
      <c r="A81" s="25" t="s">
        <v>68</v>
      </c>
      <c r="B81" s="25"/>
      <c r="C81" s="22"/>
      <c r="D81" s="36" t="n">
        <f aca="false">D79+D61</f>
        <v>32.51</v>
      </c>
      <c r="E81" s="36" t="n">
        <f aca="false">E79+E61</f>
        <v>19.79</v>
      </c>
      <c r="F81" s="36" t="n">
        <f aca="false">F79+F61</f>
        <v>84.12</v>
      </c>
      <c r="G81" s="36" t="n">
        <f aca="false">G79+G61</f>
        <v>1427.27</v>
      </c>
      <c r="H81" s="22"/>
    </row>
    <row r="82" customFormat="false" ht="15" hidden="false" customHeight="false" outlineLevel="0" collapsed="false">
      <c r="A82" s="37" t="s">
        <v>69</v>
      </c>
      <c r="B82" s="37"/>
      <c r="C82" s="37"/>
      <c r="D82" s="37"/>
      <c r="E82" s="37"/>
      <c r="F82" s="37"/>
      <c r="G82" s="37"/>
      <c r="H82" s="37"/>
    </row>
    <row r="83" customFormat="false" ht="15.75" hidden="false" customHeight="false" outlineLevel="0" collapsed="false">
      <c r="A83" s="19" t="s">
        <v>22</v>
      </c>
      <c r="B83" s="19"/>
      <c r="C83" s="19"/>
      <c r="D83" s="19"/>
      <c r="E83" s="19"/>
      <c r="F83" s="19"/>
      <c r="G83" s="19"/>
      <c r="H83" s="19"/>
    </row>
    <row r="84" customFormat="false" ht="30.75" hidden="false" customHeight="true" outlineLevel="0" collapsed="false">
      <c r="A84" s="5" t="s">
        <v>23</v>
      </c>
      <c r="B84" s="10" t="s">
        <v>70</v>
      </c>
      <c r="C84" s="11" t="s">
        <v>71</v>
      </c>
      <c r="D84" s="12" t="n">
        <v>5.82</v>
      </c>
      <c r="E84" s="11" t="n">
        <v>6.72</v>
      </c>
      <c r="F84" s="11" t="n">
        <v>32.08</v>
      </c>
      <c r="G84" s="11" t="n">
        <v>212.13</v>
      </c>
      <c r="H84" s="11" t="n">
        <v>53</v>
      </c>
    </row>
    <row r="85" customFormat="false" ht="21.75" hidden="false" customHeight="true" outlineLevel="0" collapsed="false">
      <c r="A85" s="5"/>
      <c r="B85" s="13" t="s">
        <v>72</v>
      </c>
      <c r="C85" s="14" t="s">
        <v>73</v>
      </c>
      <c r="D85" s="15" t="n">
        <v>6.28</v>
      </c>
      <c r="E85" s="14" t="n">
        <v>4.47</v>
      </c>
      <c r="F85" s="14" t="n">
        <v>21.04</v>
      </c>
      <c r="G85" s="14" t="n">
        <v>149.5</v>
      </c>
      <c r="H85" s="14" t="n">
        <v>868</v>
      </c>
    </row>
    <row r="86" customFormat="false" ht="19.5" hidden="false" customHeight="true" outlineLevel="0" collapsed="false">
      <c r="A86" s="5"/>
      <c r="B86" s="13" t="s">
        <v>74</v>
      </c>
      <c r="C86" s="11" t="s">
        <v>75</v>
      </c>
      <c r="D86" s="12" t="n">
        <v>0.22</v>
      </c>
      <c r="E86" s="11" t="n">
        <v>0.05</v>
      </c>
      <c r="F86" s="11" t="n">
        <v>0.14</v>
      </c>
      <c r="G86" s="11" t="n">
        <v>1.94</v>
      </c>
      <c r="H86" s="11" t="s">
        <v>76</v>
      </c>
    </row>
    <row r="87" customFormat="false" ht="18" hidden="false" customHeight="true" outlineLevel="0" collapsed="false">
      <c r="A87" s="5"/>
      <c r="B87" s="13" t="s">
        <v>77</v>
      </c>
      <c r="C87" s="14" t="n">
        <v>259</v>
      </c>
      <c r="D87" s="15" t="n">
        <v>2.32</v>
      </c>
      <c r="E87" s="14" t="n">
        <v>0.77</v>
      </c>
      <c r="F87" s="14" t="n">
        <v>32.51</v>
      </c>
      <c r="G87" s="14" t="n">
        <v>146.29</v>
      </c>
      <c r="H87" s="14" t="s">
        <v>34</v>
      </c>
    </row>
    <row r="88" customFormat="false" ht="15.75" hidden="false" customHeight="true" outlineLevel="0" collapsed="false">
      <c r="A88" s="16" t="s">
        <v>35</v>
      </c>
      <c r="B88" s="16"/>
      <c r="C88" s="27" t="n">
        <v>688</v>
      </c>
      <c r="D88" s="27" t="n">
        <f aca="false">SUM(D84:D87)</f>
        <v>14.64</v>
      </c>
      <c r="E88" s="28" t="n">
        <f aca="false">SUM(E84:E87)</f>
        <v>12.01</v>
      </c>
      <c r="F88" s="28" t="n">
        <f aca="false">SUM(F84:F87)</f>
        <v>85.77</v>
      </c>
      <c r="G88" s="28" t="n">
        <f aca="false">SUM(G84:G87)</f>
        <v>509.86</v>
      </c>
      <c r="H88" s="14"/>
      <c r="J88" s="38"/>
      <c r="K88" s="39"/>
      <c r="L88" s="20"/>
    </row>
    <row r="89" customFormat="false" ht="15.75" hidden="false" customHeight="false" outlineLevel="0" collapsed="false">
      <c r="A89" s="19" t="s">
        <v>36</v>
      </c>
      <c r="B89" s="19"/>
      <c r="C89" s="19"/>
      <c r="D89" s="19"/>
      <c r="E89" s="19"/>
      <c r="F89" s="19"/>
      <c r="G89" s="19"/>
      <c r="H89" s="19"/>
      <c r="J89" s="38"/>
      <c r="K89" s="39"/>
      <c r="L89" s="20"/>
    </row>
    <row r="90" customFormat="false" ht="27" hidden="false" customHeight="true" outlineLevel="0" collapsed="false">
      <c r="A90" s="5" t="s">
        <v>23</v>
      </c>
      <c r="B90" s="10" t="s">
        <v>70</v>
      </c>
      <c r="C90" s="11" t="s">
        <v>78</v>
      </c>
      <c r="D90" s="12" t="n">
        <v>7.19</v>
      </c>
      <c r="E90" s="11" t="n">
        <v>8.31</v>
      </c>
      <c r="F90" s="11" t="n">
        <v>39.63</v>
      </c>
      <c r="G90" s="11" t="n">
        <v>262.04</v>
      </c>
      <c r="H90" s="11" t="n">
        <v>53</v>
      </c>
      <c r="J90" s="38"/>
      <c r="K90" s="39"/>
      <c r="L90" s="20"/>
    </row>
    <row r="91" customFormat="false" ht="25.5" hidden="false" customHeight="true" outlineLevel="0" collapsed="false">
      <c r="A91" s="5"/>
      <c r="B91" s="13" t="s">
        <v>72</v>
      </c>
      <c r="C91" s="14" t="s">
        <v>79</v>
      </c>
      <c r="D91" s="15" t="n">
        <v>6.4</v>
      </c>
      <c r="E91" s="14" t="n">
        <v>4.55</v>
      </c>
      <c r="F91" s="14" t="n">
        <v>21.42</v>
      </c>
      <c r="G91" s="14" t="n">
        <v>152.22</v>
      </c>
      <c r="H91" s="14" t="n">
        <v>868</v>
      </c>
      <c r="J91" s="38"/>
      <c r="K91" s="39"/>
      <c r="L91" s="20"/>
    </row>
    <row r="92" customFormat="false" ht="19.5" hidden="false" customHeight="true" outlineLevel="0" collapsed="false">
      <c r="A92" s="5"/>
      <c r="B92" s="13" t="s">
        <v>74</v>
      </c>
      <c r="C92" s="11" t="s">
        <v>75</v>
      </c>
      <c r="D92" s="12" t="n">
        <v>0.22</v>
      </c>
      <c r="E92" s="11" t="n">
        <v>0.05</v>
      </c>
      <c r="F92" s="11" t="n">
        <v>0.14</v>
      </c>
      <c r="G92" s="11" t="n">
        <v>1.94</v>
      </c>
      <c r="H92" s="11" t="s">
        <v>76</v>
      </c>
      <c r="J92" s="38"/>
      <c r="K92" s="39"/>
      <c r="L92" s="20"/>
    </row>
    <row r="93" customFormat="false" ht="21" hidden="false" customHeight="true" outlineLevel="0" collapsed="false">
      <c r="A93" s="5"/>
      <c r="B93" s="13" t="s">
        <v>77</v>
      </c>
      <c r="C93" s="14" t="n">
        <v>268</v>
      </c>
      <c r="D93" s="15" t="n">
        <v>2.4</v>
      </c>
      <c r="E93" s="14" t="n">
        <v>0.8</v>
      </c>
      <c r="F93" s="14" t="n">
        <v>33.64</v>
      </c>
      <c r="G93" s="14" t="n">
        <v>151.39</v>
      </c>
      <c r="H93" s="14" t="s">
        <v>34</v>
      </c>
      <c r="J93" s="38"/>
      <c r="K93" s="39"/>
      <c r="L93" s="20"/>
    </row>
    <row r="94" customFormat="false" ht="16.5" hidden="false" customHeight="true" outlineLevel="0" collapsed="false">
      <c r="A94" s="16" t="s">
        <v>35</v>
      </c>
      <c r="B94" s="16"/>
      <c r="C94" s="27" t="n">
        <v>738</v>
      </c>
      <c r="D94" s="27" t="n">
        <f aca="false">SUM(D90:D93)</f>
        <v>16.21</v>
      </c>
      <c r="E94" s="28" t="n">
        <f aca="false">SUM(E90:E93)</f>
        <v>13.71</v>
      </c>
      <c r="F94" s="28" t="n">
        <f aca="false">SUM(F90:F93)</f>
        <v>94.83</v>
      </c>
      <c r="G94" s="28" t="n">
        <f aca="false">SUM(G90:G93)</f>
        <v>567.59</v>
      </c>
      <c r="H94" s="14"/>
    </row>
    <row r="95" customFormat="false" ht="15.75" hidden="false" customHeight="false" outlineLevel="0" collapsed="false">
      <c r="A95" s="19" t="s">
        <v>22</v>
      </c>
      <c r="B95" s="19"/>
      <c r="C95" s="19"/>
      <c r="D95" s="19"/>
      <c r="E95" s="19"/>
      <c r="F95" s="19"/>
      <c r="G95" s="19"/>
      <c r="H95" s="19"/>
      <c r="J95" s="39"/>
    </row>
    <row r="96" customFormat="false" ht="30.75" hidden="false" customHeight="true" outlineLevel="0" collapsed="false">
      <c r="A96" s="5" t="s">
        <v>39</v>
      </c>
      <c r="B96" s="10" t="s">
        <v>80</v>
      </c>
      <c r="C96" s="11" t="s">
        <v>59</v>
      </c>
      <c r="D96" s="12" t="n">
        <v>4.47</v>
      </c>
      <c r="E96" s="11" t="n">
        <v>8.2</v>
      </c>
      <c r="F96" s="11" t="n">
        <v>13.3</v>
      </c>
      <c r="G96" s="11" t="n">
        <v>144.83</v>
      </c>
      <c r="H96" s="11" t="n">
        <v>17</v>
      </c>
      <c r="J96" s="39"/>
    </row>
    <row r="97" customFormat="false" ht="34.5" hidden="false" customHeight="true" outlineLevel="0" collapsed="false">
      <c r="A97" s="5"/>
      <c r="B97" s="13" t="s">
        <v>81</v>
      </c>
      <c r="C97" s="14" t="n">
        <v>90</v>
      </c>
      <c r="D97" s="15" t="n">
        <v>12.28</v>
      </c>
      <c r="E97" s="14" t="n">
        <v>18.36</v>
      </c>
      <c r="F97" s="14" t="n">
        <v>6.34</v>
      </c>
      <c r="G97" s="14" t="n">
        <v>245.34</v>
      </c>
      <c r="H97" s="14" t="n">
        <v>209</v>
      </c>
      <c r="J97" s="39"/>
    </row>
    <row r="98" customFormat="false" ht="26.25" hidden="false" customHeight="true" outlineLevel="0" collapsed="false">
      <c r="A98" s="5"/>
      <c r="B98" s="13" t="s">
        <v>82</v>
      </c>
      <c r="C98" s="11" t="n">
        <v>150</v>
      </c>
      <c r="D98" s="12" t="n">
        <v>4.63</v>
      </c>
      <c r="E98" s="11" t="n">
        <v>4.21</v>
      </c>
      <c r="F98" s="11" t="n">
        <v>35.55</v>
      </c>
      <c r="G98" s="11" t="n">
        <v>198.74</v>
      </c>
      <c r="H98" s="11" t="n">
        <v>310</v>
      </c>
      <c r="J98" s="39"/>
    </row>
    <row r="99" customFormat="false" ht="28.5" hidden="false" customHeight="true" outlineLevel="0" collapsed="false">
      <c r="A99" s="5"/>
      <c r="B99" s="13" t="s">
        <v>83</v>
      </c>
      <c r="C99" s="14" t="n">
        <v>200</v>
      </c>
      <c r="D99" s="15" t="n">
        <v>0.57</v>
      </c>
      <c r="E99" s="14" t="n">
        <v>0</v>
      </c>
      <c r="F99" s="14" t="n">
        <v>9.57</v>
      </c>
      <c r="G99" s="14" t="n">
        <v>43.08</v>
      </c>
      <c r="H99" s="14" t="s">
        <v>84</v>
      </c>
      <c r="J99" s="39"/>
    </row>
    <row r="100" customFormat="false" ht="17.25" hidden="false" customHeight="true" outlineLevel="0" collapsed="false">
      <c r="A100" s="5"/>
      <c r="B100" s="13" t="s">
        <v>46</v>
      </c>
      <c r="C100" s="11" t="n">
        <v>30</v>
      </c>
      <c r="D100" s="12" t="n">
        <v>2.25</v>
      </c>
      <c r="E100" s="11" t="n">
        <v>0.3</v>
      </c>
      <c r="F100" s="11" t="n">
        <v>15.3</v>
      </c>
      <c r="G100" s="11" t="n">
        <v>72.9</v>
      </c>
      <c r="H100" s="11" t="s">
        <v>34</v>
      </c>
      <c r="J100" s="39"/>
    </row>
    <row r="101" customFormat="false" ht="21.75" hidden="false" customHeight="true" outlineLevel="0" collapsed="false">
      <c r="A101" s="5"/>
      <c r="B101" s="13" t="s">
        <v>47</v>
      </c>
      <c r="C101" s="14" t="n">
        <v>25</v>
      </c>
      <c r="D101" s="15" t="n">
        <v>1.65</v>
      </c>
      <c r="E101" s="14" t="n">
        <v>0.3</v>
      </c>
      <c r="F101" s="14" t="n">
        <v>9.9</v>
      </c>
      <c r="G101" s="14" t="n">
        <v>48.9</v>
      </c>
      <c r="H101" s="14"/>
      <c r="J101" s="39"/>
    </row>
    <row r="102" customFormat="false" ht="6" hidden="false" customHeight="true" outlineLevel="0" collapsed="false">
      <c r="A102" s="5"/>
      <c r="B102" s="13"/>
      <c r="C102" s="11"/>
      <c r="D102" s="12"/>
      <c r="E102" s="11"/>
      <c r="F102" s="11"/>
      <c r="G102" s="11"/>
      <c r="H102" s="11"/>
      <c r="J102" s="39"/>
    </row>
    <row r="103" customFormat="false" ht="15.75" hidden="false" customHeight="true" outlineLevel="0" collapsed="false">
      <c r="A103" s="16" t="s">
        <v>48</v>
      </c>
      <c r="B103" s="16"/>
      <c r="C103" s="27" t="n">
        <v>720</v>
      </c>
      <c r="D103" s="27" t="n">
        <f aca="false">SUM(D96:D102)</f>
        <v>25.85</v>
      </c>
      <c r="E103" s="28" t="n">
        <f aca="false">SUM(E96:E102)</f>
        <v>31.37</v>
      </c>
      <c r="F103" s="28" t="n">
        <f aca="false">SUM(F96:F102)</f>
        <v>89.96</v>
      </c>
      <c r="G103" s="28" t="n">
        <f aca="false">SUM(G96:G102)</f>
        <v>753.79</v>
      </c>
      <c r="H103" s="28"/>
    </row>
    <row r="104" customFormat="false" ht="15.75" hidden="false" customHeight="false" outlineLevel="0" collapsed="false">
      <c r="A104" s="19" t="s">
        <v>36</v>
      </c>
      <c r="B104" s="19"/>
      <c r="C104" s="19"/>
      <c r="D104" s="19"/>
      <c r="E104" s="19"/>
      <c r="F104" s="19"/>
      <c r="G104" s="19"/>
      <c r="H104" s="19"/>
    </row>
    <row r="105" customFormat="false" ht="33.75" hidden="false" customHeight="true" outlineLevel="0" collapsed="false">
      <c r="A105" s="5" t="s">
        <v>39</v>
      </c>
      <c r="B105" s="10" t="s">
        <v>80</v>
      </c>
      <c r="C105" s="11" t="s">
        <v>66</v>
      </c>
      <c r="D105" s="12" t="n">
        <v>5.56</v>
      </c>
      <c r="E105" s="11" t="n">
        <v>10.2</v>
      </c>
      <c r="F105" s="11" t="n">
        <v>16.55</v>
      </c>
      <c r="G105" s="11" t="n">
        <v>180.24</v>
      </c>
      <c r="H105" s="11" t="n">
        <v>17</v>
      </c>
    </row>
    <row r="106" customFormat="false" ht="30" hidden="false" customHeight="true" outlineLevel="0" collapsed="false">
      <c r="A106" s="5"/>
      <c r="B106" s="13" t="s">
        <v>81</v>
      </c>
      <c r="C106" s="14" t="n">
        <v>100</v>
      </c>
      <c r="D106" s="15" t="n">
        <v>13.65</v>
      </c>
      <c r="E106" s="14" t="n">
        <v>20.4</v>
      </c>
      <c r="F106" s="14" t="n">
        <v>8.35</v>
      </c>
      <c r="G106" s="14" t="n">
        <v>272.6</v>
      </c>
      <c r="H106" s="14" t="n">
        <v>209</v>
      </c>
    </row>
    <row r="107" customFormat="false" ht="24" hidden="false" customHeight="true" outlineLevel="0" collapsed="false">
      <c r="A107" s="5"/>
      <c r="B107" s="13" t="s">
        <v>82</v>
      </c>
      <c r="C107" s="11" t="n">
        <v>200</v>
      </c>
      <c r="D107" s="12" t="n">
        <v>6.17</v>
      </c>
      <c r="E107" s="11" t="n">
        <v>5.63</v>
      </c>
      <c r="F107" s="11" t="n">
        <v>47.41</v>
      </c>
      <c r="G107" s="11" t="n">
        <v>264.99</v>
      </c>
      <c r="H107" s="11" t="n">
        <v>310</v>
      </c>
    </row>
    <row r="108" customFormat="false" ht="25.5" hidden="false" customHeight="true" outlineLevel="0" collapsed="false">
      <c r="A108" s="5"/>
      <c r="B108" s="13" t="s">
        <v>83</v>
      </c>
      <c r="C108" s="14" t="n">
        <v>200</v>
      </c>
      <c r="D108" s="15" t="n">
        <v>0.57</v>
      </c>
      <c r="E108" s="14" t="n">
        <v>0</v>
      </c>
      <c r="F108" s="14" t="n">
        <v>9.57</v>
      </c>
      <c r="G108" s="14" t="n">
        <v>43.08</v>
      </c>
      <c r="H108" s="14" t="s">
        <v>84</v>
      </c>
    </row>
    <row r="109" customFormat="false" ht="21" hidden="false" customHeight="true" outlineLevel="0" collapsed="false">
      <c r="A109" s="5"/>
      <c r="B109" s="13" t="s">
        <v>46</v>
      </c>
      <c r="C109" s="11" t="n">
        <v>30</v>
      </c>
      <c r="D109" s="12" t="n">
        <v>2.25</v>
      </c>
      <c r="E109" s="11" t="n">
        <v>0.3</v>
      </c>
      <c r="F109" s="11" t="n">
        <v>15.3</v>
      </c>
      <c r="G109" s="11" t="n">
        <v>72.9</v>
      </c>
      <c r="H109" s="11" t="s">
        <v>34</v>
      </c>
    </row>
    <row r="110" customFormat="false" ht="17.25" hidden="false" customHeight="true" outlineLevel="0" collapsed="false">
      <c r="A110" s="5"/>
      <c r="B110" s="13" t="s">
        <v>47</v>
      </c>
      <c r="C110" s="14" t="n">
        <v>24</v>
      </c>
      <c r="D110" s="15" t="n">
        <v>1.32</v>
      </c>
      <c r="E110" s="14" t="n">
        <v>0.24</v>
      </c>
      <c r="F110" s="14" t="n">
        <v>7.92</v>
      </c>
      <c r="G110" s="14" t="n">
        <v>39.12</v>
      </c>
      <c r="H110" s="14" t="s">
        <v>34</v>
      </c>
    </row>
    <row r="111" customFormat="false" ht="6" hidden="false" customHeight="true" outlineLevel="0" collapsed="false">
      <c r="A111" s="5"/>
      <c r="B111" s="13"/>
      <c r="C111" s="11"/>
      <c r="D111" s="12"/>
      <c r="E111" s="11"/>
      <c r="F111" s="11"/>
      <c r="G111" s="11"/>
      <c r="H111" s="11"/>
    </row>
    <row r="112" customFormat="false" ht="15.75" hidden="false" customHeight="true" outlineLevel="0" collapsed="false">
      <c r="A112" s="16" t="s">
        <v>48</v>
      </c>
      <c r="B112" s="16"/>
      <c r="C112" s="27" t="n">
        <v>834</v>
      </c>
      <c r="D112" s="27" t="n">
        <f aca="false">SUM(D105:D111)</f>
        <v>29.52</v>
      </c>
      <c r="E112" s="28" t="n">
        <f aca="false">SUM(E105:E111)</f>
        <v>36.77</v>
      </c>
      <c r="F112" s="28" t="n">
        <f aca="false">SUM(F105:F111)</f>
        <v>105.1</v>
      </c>
      <c r="G112" s="28" t="n">
        <f aca="false">G110+G109+G108+G107+G106+G105</f>
        <v>872.93</v>
      </c>
      <c r="H112" s="28"/>
    </row>
    <row r="113" customFormat="false" ht="15" hidden="false" customHeight="false" outlineLevel="0" collapsed="false">
      <c r="A113" s="21" t="s">
        <v>85</v>
      </c>
      <c r="B113" s="32"/>
      <c r="C113" s="33"/>
      <c r="D113" s="34" t="n">
        <f aca="false">D103+D88</f>
        <v>40.49</v>
      </c>
      <c r="E113" s="34" t="n">
        <f aca="false">E103+E88</f>
        <v>43.38</v>
      </c>
      <c r="F113" s="34" t="n">
        <f aca="false">F103+F88</f>
        <v>175.73</v>
      </c>
      <c r="G113" s="34" t="n">
        <f aca="false">G103+G88</f>
        <v>1263.65</v>
      </c>
      <c r="H113" s="35"/>
    </row>
    <row r="114" customFormat="false" ht="15" hidden="false" customHeight="false" outlineLevel="0" collapsed="false">
      <c r="A114" s="25" t="s">
        <v>86</v>
      </c>
      <c r="B114" s="21"/>
      <c r="C114" s="22"/>
      <c r="D114" s="36" t="n">
        <f aca="false">D112+D94</f>
        <v>45.73</v>
      </c>
      <c r="E114" s="36" t="n">
        <f aca="false">E112+E94</f>
        <v>50.48</v>
      </c>
      <c r="F114" s="36" t="n">
        <f aca="false">F112+F94</f>
        <v>199.93</v>
      </c>
      <c r="G114" s="36" t="n">
        <f aca="false">G112+G94</f>
        <v>1440.52</v>
      </c>
      <c r="H114" s="22"/>
    </row>
    <row r="115" customFormat="false" ht="15" hidden="false" customHeight="false" outlineLevel="0" collapsed="false">
      <c r="A115" s="37" t="s">
        <v>87</v>
      </c>
      <c r="B115" s="37"/>
      <c r="C115" s="37"/>
      <c r="D115" s="37"/>
      <c r="E115" s="37"/>
      <c r="F115" s="37"/>
      <c r="G115" s="37"/>
      <c r="H115" s="37"/>
    </row>
    <row r="116" customFormat="false" ht="15.75" hidden="false" customHeight="false" outlineLevel="0" collapsed="false">
      <c r="A116" s="19" t="s">
        <v>22</v>
      </c>
      <c r="B116" s="19"/>
      <c r="C116" s="19"/>
      <c r="D116" s="19"/>
      <c r="E116" s="19"/>
      <c r="F116" s="19"/>
      <c r="G116" s="19"/>
      <c r="H116" s="19"/>
    </row>
    <row r="117" customFormat="false" ht="30" hidden="false" customHeight="true" outlineLevel="0" collapsed="false">
      <c r="A117" s="5" t="s">
        <v>23</v>
      </c>
      <c r="B117" s="10" t="s">
        <v>88</v>
      </c>
      <c r="C117" s="11" t="n">
        <v>100</v>
      </c>
      <c r="D117" s="12" t="n">
        <v>14.95</v>
      </c>
      <c r="E117" s="11" t="n">
        <v>14.98</v>
      </c>
      <c r="F117" s="11" t="n">
        <v>9.89</v>
      </c>
      <c r="G117" s="11" t="n">
        <v>234.18</v>
      </c>
      <c r="H117" s="11" t="s">
        <v>89</v>
      </c>
    </row>
    <row r="118" customFormat="false" ht="18.75" hidden="false" customHeight="true" outlineLevel="0" collapsed="false">
      <c r="A118" s="5"/>
      <c r="B118" s="13" t="s">
        <v>90</v>
      </c>
      <c r="C118" s="11" t="n">
        <v>170</v>
      </c>
      <c r="D118" s="12" t="n">
        <v>4.09</v>
      </c>
      <c r="E118" s="11" t="n">
        <v>5.42</v>
      </c>
      <c r="F118" s="11" t="n">
        <v>41.3</v>
      </c>
      <c r="G118" s="11" t="n">
        <v>230.33</v>
      </c>
      <c r="H118" s="11" t="n">
        <v>552</v>
      </c>
    </row>
    <row r="119" customFormat="false" ht="20.25" hidden="false" customHeight="true" outlineLevel="0" collapsed="false">
      <c r="A119" s="5"/>
      <c r="B119" s="40" t="s">
        <v>91</v>
      </c>
      <c r="C119" s="41" t="n">
        <v>200</v>
      </c>
      <c r="D119" s="41" t="n">
        <v>0.21</v>
      </c>
      <c r="E119" s="41" t="n">
        <v>0.03</v>
      </c>
      <c r="F119" s="41" t="n">
        <v>3.23</v>
      </c>
      <c r="G119" s="41" t="n">
        <v>19.39</v>
      </c>
      <c r="H119" s="41" t="n">
        <v>667</v>
      </c>
    </row>
    <row r="120" customFormat="false" ht="21" hidden="false" customHeight="true" outlineLevel="0" collapsed="false">
      <c r="A120" s="5"/>
      <c r="B120" s="40" t="s">
        <v>47</v>
      </c>
      <c r="C120" s="42" t="n">
        <v>25</v>
      </c>
      <c r="D120" s="41" t="n">
        <v>1.65</v>
      </c>
      <c r="E120" s="42" t="n">
        <v>0.3</v>
      </c>
      <c r="F120" s="42" t="n">
        <v>9.9</v>
      </c>
      <c r="G120" s="42" t="n">
        <v>48.9</v>
      </c>
      <c r="H120" s="42"/>
    </row>
    <row r="121" customFormat="false" ht="15.75" hidden="false" customHeight="false" outlineLevel="0" collapsed="false">
      <c r="A121" s="5"/>
      <c r="B121" s="13" t="s">
        <v>92</v>
      </c>
      <c r="C121" s="11" t="n">
        <v>150</v>
      </c>
      <c r="D121" s="12" t="n">
        <v>0.62</v>
      </c>
      <c r="E121" s="11" t="n">
        <v>0.46</v>
      </c>
      <c r="F121" s="11" t="n">
        <v>15.86</v>
      </c>
      <c r="G121" s="11" t="n">
        <v>70.07</v>
      </c>
      <c r="H121" s="11"/>
    </row>
    <row r="122" customFormat="false" ht="15.75" hidden="false" customHeight="true" outlineLevel="0" collapsed="false">
      <c r="A122" s="16" t="s">
        <v>35</v>
      </c>
      <c r="B122" s="16"/>
      <c r="C122" s="27" t="n">
        <v>645</v>
      </c>
      <c r="D122" s="27" t="n">
        <f aca="false">SUM(D117:D121)</f>
        <v>21.52</v>
      </c>
      <c r="E122" s="28" t="n">
        <f aca="false">SUM(E117:E121)</f>
        <v>21.19</v>
      </c>
      <c r="F122" s="28" t="n">
        <f aca="false">SUM(F117:F121)</f>
        <v>80.18</v>
      </c>
      <c r="G122" s="28" t="n">
        <f aca="false">SUM(G117:G121)</f>
        <v>602.87</v>
      </c>
      <c r="H122" s="14"/>
      <c r="I122" s="20"/>
    </row>
    <row r="123" customFormat="false" ht="16.5" hidden="false" customHeight="false" outlineLevel="0" collapsed="false">
      <c r="A123" s="19" t="s">
        <v>36</v>
      </c>
      <c r="B123" s="19"/>
      <c r="C123" s="19"/>
      <c r="D123" s="19"/>
      <c r="E123" s="19"/>
      <c r="F123" s="19"/>
      <c r="G123" s="19"/>
      <c r="H123" s="19"/>
      <c r="I123" s="43"/>
    </row>
    <row r="124" customFormat="false" ht="32.25" hidden="false" customHeight="true" outlineLevel="0" collapsed="false">
      <c r="A124" s="44" t="s">
        <v>23</v>
      </c>
      <c r="B124" s="10" t="s">
        <v>88</v>
      </c>
      <c r="C124" s="11" t="n">
        <v>100</v>
      </c>
      <c r="D124" s="12" t="n">
        <v>14.95</v>
      </c>
      <c r="E124" s="11" t="n">
        <v>14.98</v>
      </c>
      <c r="F124" s="11" t="n">
        <v>9.89</v>
      </c>
      <c r="G124" s="11" t="n">
        <v>234.18</v>
      </c>
      <c r="H124" s="11" t="s">
        <v>89</v>
      </c>
    </row>
    <row r="125" customFormat="false" ht="21" hidden="false" customHeight="true" outlineLevel="0" collapsed="false">
      <c r="A125" s="44"/>
      <c r="B125" s="13" t="s">
        <v>90</v>
      </c>
      <c r="C125" s="11" t="n">
        <v>200</v>
      </c>
      <c r="D125" s="12" t="n">
        <v>4.81</v>
      </c>
      <c r="E125" s="11" t="n">
        <v>6.38</v>
      </c>
      <c r="F125" s="11" t="n">
        <v>48.59</v>
      </c>
      <c r="G125" s="11" t="n">
        <v>270.98</v>
      </c>
      <c r="H125" s="11" t="n">
        <v>552</v>
      </c>
    </row>
    <row r="126" customFormat="false" ht="24" hidden="false" customHeight="true" outlineLevel="0" collapsed="false">
      <c r="A126" s="44"/>
      <c r="B126" s="40" t="s">
        <v>91</v>
      </c>
      <c r="C126" s="11" t="n">
        <v>200</v>
      </c>
      <c r="D126" s="12" t="n">
        <v>0.21</v>
      </c>
      <c r="E126" s="11" t="n">
        <v>0.03</v>
      </c>
      <c r="F126" s="11" t="n">
        <v>3.23</v>
      </c>
      <c r="G126" s="11" t="n">
        <v>19.39</v>
      </c>
      <c r="H126" s="11" t="n">
        <v>667</v>
      </c>
    </row>
    <row r="127" customFormat="false" ht="21" hidden="false" customHeight="true" outlineLevel="0" collapsed="false">
      <c r="A127" s="44"/>
      <c r="B127" s="40" t="s">
        <v>47</v>
      </c>
      <c r="C127" s="41" t="n">
        <v>25</v>
      </c>
      <c r="D127" s="41" t="n">
        <v>1.65</v>
      </c>
      <c r="E127" s="41" t="n">
        <v>0.3</v>
      </c>
      <c r="F127" s="41" t="n">
        <v>9.9</v>
      </c>
      <c r="G127" s="41" t="n">
        <v>48.9</v>
      </c>
      <c r="H127" s="41"/>
      <c r="I127" s="43"/>
    </row>
    <row r="128" customFormat="false" ht="19.5" hidden="false" customHeight="true" outlineLevel="0" collapsed="false">
      <c r="A128" s="44"/>
      <c r="B128" s="13" t="s">
        <v>92</v>
      </c>
      <c r="C128" s="14" t="n">
        <v>169</v>
      </c>
      <c r="D128" s="15" t="n">
        <v>0.68</v>
      </c>
      <c r="E128" s="14" t="n">
        <v>0.51</v>
      </c>
      <c r="F128" s="14" t="n">
        <v>17.61</v>
      </c>
      <c r="G128" s="14" t="n">
        <v>77.81</v>
      </c>
      <c r="H128" s="14"/>
      <c r="I128" s="43"/>
    </row>
    <row r="129" customFormat="false" ht="15.75" hidden="false" customHeight="true" outlineLevel="0" collapsed="false">
      <c r="A129" s="16" t="s">
        <v>35</v>
      </c>
      <c r="B129" s="16"/>
      <c r="C129" s="27" t="n">
        <v>694</v>
      </c>
      <c r="D129" s="27" t="n">
        <f aca="false">SUM(D124:D128)</f>
        <v>22.3</v>
      </c>
      <c r="E129" s="28" t="n">
        <f aca="false">SUM(E124:E128)</f>
        <v>22.2</v>
      </c>
      <c r="F129" s="28" t="n">
        <f aca="false">SUM(F124:F128)</f>
        <v>89.22</v>
      </c>
      <c r="G129" s="28" t="n">
        <f aca="false">SUM(G124:G128)</f>
        <v>651.26</v>
      </c>
      <c r="H129" s="14"/>
      <c r="I129" s="43"/>
      <c r="J129" s="20"/>
    </row>
    <row r="130" customFormat="false" ht="15.75" hidden="false" customHeight="true" outlineLevel="0" collapsed="false">
      <c r="A130" s="19" t="s">
        <v>22</v>
      </c>
      <c r="B130" s="19"/>
      <c r="C130" s="19"/>
      <c r="D130" s="19"/>
      <c r="E130" s="19"/>
      <c r="F130" s="19"/>
      <c r="G130" s="19"/>
      <c r="H130" s="19"/>
      <c r="I130" s="43"/>
      <c r="J130" s="20"/>
    </row>
    <row r="131" customFormat="false" ht="36.75" hidden="false" customHeight="true" outlineLevel="0" collapsed="false">
      <c r="A131" s="45" t="s">
        <v>39</v>
      </c>
      <c r="B131" s="10" t="s">
        <v>93</v>
      </c>
      <c r="C131" s="11" t="s">
        <v>94</v>
      </c>
      <c r="D131" s="12" t="n">
        <v>4.18</v>
      </c>
      <c r="E131" s="11" t="n">
        <v>5.92</v>
      </c>
      <c r="F131" s="11" t="n">
        <v>13.62</v>
      </c>
      <c r="G131" s="11" t="n">
        <v>149.52</v>
      </c>
      <c r="H131" s="11" t="s">
        <v>95</v>
      </c>
      <c r="I131" s="43"/>
      <c r="J131" s="20"/>
    </row>
    <row r="132" customFormat="false" ht="33.75" hidden="false" customHeight="true" outlineLevel="0" collapsed="false">
      <c r="A132" s="45"/>
      <c r="B132" s="13" t="s">
        <v>96</v>
      </c>
      <c r="C132" s="14" t="n">
        <v>100</v>
      </c>
      <c r="D132" s="15" t="n">
        <v>11.7</v>
      </c>
      <c r="E132" s="14" t="n">
        <v>12.47</v>
      </c>
      <c r="F132" s="14" t="n">
        <v>3.59</v>
      </c>
      <c r="G132" s="14" t="n">
        <v>176.43</v>
      </c>
      <c r="H132" s="14" t="n">
        <v>550</v>
      </c>
      <c r="I132" s="43"/>
      <c r="J132" s="20"/>
    </row>
    <row r="133" customFormat="false" ht="27" hidden="false" customHeight="true" outlineLevel="0" collapsed="false">
      <c r="A133" s="45"/>
      <c r="B133" s="13" t="s">
        <v>97</v>
      </c>
      <c r="C133" s="11" t="n">
        <v>150</v>
      </c>
      <c r="D133" s="12" t="n">
        <v>3.93</v>
      </c>
      <c r="E133" s="11" t="n">
        <v>4.4</v>
      </c>
      <c r="F133" s="11" t="n">
        <v>21.86</v>
      </c>
      <c r="G133" s="11" t="n">
        <v>152.7</v>
      </c>
      <c r="H133" s="11" t="n">
        <v>843</v>
      </c>
      <c r="I133" s="43"/>
      <c r="J133" s="20"/>
    </row>
    <row r="134" customFormat="false" ht="16.5" hidden="false" customHeight="true" outlineLevel="0" collapsed="false">
      <c r="A134" s="45"/>
      <c r="B134" s="13" t="s">
        <v>98</v>
      </c>
      <c r="C134" s="14" t="s">
        <v>75</v>
      </c>
      <c r="D134" s="15" t="n">
        <v>0.22</v>
      </c>
      <c r="E134" s="14" t="n">
        <v>0.05</v>
      </c>
      <c r="F134" s="14" t="n">
        <v>0.14</v>
      </c>
      <c r="G134" s="14" t="n">
        <v>1.94</v>
      </c>
      <c r="H134" s="14" t="s">
        <v>76</v>
      </c>
      <c r="I134" s="43"/>
      <c r="J134" s="20"/>
    </row>
    <row r="135" customFormat="false" ht="21.75" hidden="false" customHeight="true" outlineLevel="0" collapsed="false">
      <c r="A135" s="45"/>
      <c r="B135" s="13" t="s">
        <v>46</v>
      </c>
      <c r="C135" s="11" t="n">
        <v>30</v>
      </c>
      <c r="D135" s="12" t="n">
        <v>2.25</v>
      </c>
      <c r="E135" s="11" t="n">
        <v>0.3</v>
      </c>
      <c r="F135" s="11" t="n">
        <v>15.3</v>
      </c>
      <c r="G135" s="11" t="n">
        <v>72.9</v>
      </c>
      <c r="H135" s="11" t="s">
        <v>34</v>
      </c>
      <c r="I135" s="43"/>
      <c r="J135" s="20"/>
    </row>
    <row r="136" customFormat="false" ht="21.75" hidden="false" customHeight="true" outlineLevel="0" collapsed="false">
      <c r="A136" s="45"/>
      <c r="B136" s="13" t="s">
        <v>47</v>
      </c>
      <c r="C136" s="11" t="n">
        <v>25</v>
      </c>
      <c r="D136" s="12" t="n">
        <v>1.65</v>
      </c>
      <c r="E136" s="11" t="n">
        <v>0.3</v>
      </c>
      <c r="F136" s="11" t="n">
        <v>9.9</v>
      </c>
      <c r="G136" s="11" t="n">
        <v>48.9</v>
      </c>
      <c r="H136" s="11"/>
      <c r="I136" s="43"/>
      <c r="J136" s="20"/>
    </row>
    <row r="137" customFormat="false" ht="18" hidden="false" customHeight="true" outlineLevel="0" collapsed="false">
      <c r="A137" s="45"/>
      <c r="B137" s="13" t="s">
        <v>65</v>
      </c>
      <c r="C137" s="14" t="n">
        <v>153</v>
      </c>
      <c r="D137" s="15" t="n">
        <v>0.61</v>
      </c>
      <c r="E137" s="14" t="n">
        <v>0.61</v>
      </c>
      <c r="F137" s="14" t="n">
        <v>14.9</v>
      </c>
      <c r="G137" s="14" t="n">
        <v>67.49</v>
      </c>
      <c r="H137" s="14"/>
      <c r="I137" s="43"/>
      <c r="J137" s="20"/>
    </row>
    <row r="138" customFormat="false" ht="15.75" hidden="false" customHeight="true" outlineLevel="0" collapsed="false">
      <c r="A138" s="16" t="s">
        <v>48</v>
      </c>
      <c r="B138" s="16"/>
      <c r="C138" s="27" t="n">
        <v>882</v>
      </c>
      <c r="D138" s="27" t="n">
        <f aca="false">SUM(D131:D137)</f>
        <v>24.54</v>
      </c>
      <c r="E138" s="28" t="n">
        <f aca="false">SUM(E131:E137)</f>
        <v>24.05</v>
      </c>
      <c r="F138" s="28" t="n">
        <f aca="false">SUM(F131:F137)</f>
        <v>79.31</v>
      </c>
      <c r="G138" s="28" t="n">
        <f aca="false">SUM(G131:G137)</f>
        <v>669.88</v>
      </c>
      <c r="H138" s="28"/>
      <c r="I138" s="43"/>
      <c r="J138" s="20"/>
    </row>
    <row r="139" customFormat="false" ht="15.75" hidden="false" customHeight="true" outlineLevel="0" collapsed="false">
      <c r="A139" s="19" t="s">
        <v>36</v>
      </c>
      <c r="B139" s="19"/>
      <c r="C139" s="19"/>
      <c r="D139" s="19"/>
      <c r="E139" s="19"/>
      <c r="F139" s="19"/>
      <c r="G139" s="19"/>
      <c r="H139" s="19"/>
      <c r="I139" s="43"/>
      <c r="J139" s="20"/>
    </row>
    <row r="140" customFormat="false" ht="26.25" hidden="false" customHeight="true" outlineLevel="0" collapsed="false">
      <c r="A140" s="5" t="s">
        <v>39</v>
      </c>
      <c r="B140" s="10" t="s">
        <v>93</v>
      </c>
      <c r="C140" s="11" t="s">
        <v>49</v>
      </c>
      <c r="D140" s="12" t="n">
        <v>5.13</v>
      </c>
      <c r="E140" s="11" t="n">
        <v>7.27</v>
      </c>
      <c r="F140" s="11" t="n">
        <v>16.72</v>
      </c>
      <c r="G140" s="11" t="n">
        <v>172.82</v>
      </c>
      <c r="H140" s="11" t="s">
        <v>95</v>
      </c>
      <c r="I140" s="43"/>
      <c r="J140" s="20"/>
    </row>
    <row r="141" customFormat="false" ht="26.25" hidden="false" customHeight="true" outlineLevel="0" collapsed="false">
      <c r="A141" s="5"/>
      <c r="B141" s="13" t="s">
        <v>96</v>
      </c>
      <c r="C141" s="14" t="n">
        <v>120</v>
      </c>
      <c r="D141" s="15" t="n">
        <v>14.04</v>
      </c>
      <c r="E141" s="14" t="n">
        <v>14.97</v>
      </c>
      <c r="F141" s="14" t="n">
        <v>4.31</v>
      </c>
      <c r="G141" s="14" t="n">
        <v>208.12</v>
      </c>
      <c r="H141" s="14" t="n">
        <v>550</v>
      </c>
      <c r="I141" s="43"/>
      <c r="J141" s="20"/>
    </row>
    <row r="142" customFormat="false" ht="30.75" hidden="false" customHeight="true" outlineLevel="0" collapsed="false">
      <c r="A142" s="5"/>
      <c r="B142" s="13" t="s">
        <v>97</v>
      </c>
      <c r="C142" s="11" t="n">
        <v>180</v>
      </c>
      <c r="D142" s="12" t="n">
        <v>4.72</v>
      </c>
      <c r="E142" s="11" t="n">
        <v>5.27</v>
      </c>
      <c r="F142" s="11" t="n">
        <v>26.23</v>
      </c>
      <c r="G142" s="11" t="n">
        <v>171.23</v>
      </c>
      <c r="H142" s="11" t="n">
        <v>843</v>
      </c>
      <c r="I142" s="43"/>
      <c r="J142" s="20"/>
    </row>
    <row r="143" customFormat="false" ht="18.75" hidden="false" customHeight="true" outlineLevel="0" collapsed="false">
      <c r="A143" s="5"/>
      <c r="B143" s="13" t="s">
        <v>98</v>
      </c>
      <c r="C143" s="14" t="s">
        <v>75</v>
      </c>
      <c r="D143" s="15" t="n">
        <v>0.22</v>
      </c>
      <c r="E143" s="14" t="n">
        <v>0.05</v>
      </c>
      <c r="F143" s="14" t="n">
        <v>0.14</v>
      </c>
      <c r="G143" s="14" t="n">
        <v>1.94</v>
      </c>
      <c r="H143" s="14" t="s">
        <v>76</v>
      </c>
      <c r="I143" s="43"/>
      <c r="J143" s="20"/>
    </row>
    <row r="144" customFormat="false" ht="27" hidden="false" customHeight="true" outlineLevel="0" collapsed="false">
      <c r="A144" s="5"/>
      <c r="B144" s="13" t="s">
        <v>46</v>
      </c>
      <c r="C144" s="11" t="n">
        <v>35</v>
      </c>
      <c r="D144" s="12" t="n">
        <v>2.63</v>
      </c>
      <c r="E144" s="11" t="n">
        <v>0.35</v>
      </c>
      <c r="F144" s="11" t="n">
        <v>17.85</v>
      </c>
      <c r="G144" s="11" t="n">
        <v>85.05</v>
      </c>
      <c r="H144" s="11" t="s">
        <v>34</v>
      </c>
      <c r="I144" s="43"/>
      <c r="J144" s="20"/>
    </row>
    <row r="145" customFormat="false" ht="15.75" hidden="false" customHeight="true" outlineLevel="0" collapsed="false">
      <c r="A145" s="5"/>
      <c r="B145" s="13" t="s">
        <v>47</v>
      </c>
      <c r="C145" s="11" t="n">
        <v>30</v>
      </c>
      <c r="D145" s="12" t="n">
        <v>1.98</v>
      </c>
      <c r="E145" s="11" t="n">
        <v>0.36</v>
      </c>
      <c r="F145" s="11" t="n">
        <v>11.88</v>
      </c>
      <c r="G145" s="11" t="n">
        <v>58.68</v>
      </c>
      <c r="H145" s="11" t="s">
        <v>34</v>
      </c>
      <c r="I145" s="43"/>
      <c r="J145" s="20"/>
    </row>
    <row r="146" customFormat="false" ht="22.5" hidden="false" customHeight="true" outlineLevel="0" collapsed="false">
      <c r="A146" s="5"/>
      <c r="B146" s="13" t="s">
        <v>65</v>
      </c>
      <c r="C146" s="14" t="n">
        <v>164</v>
      </c>
      <c r="D146" s="15" t="n">
        <v>0.61</v>
      </c>
      <c r="E146" s="14" t="n">
        <v>0.61</v>
      </c>
      <c r="F146" s="14" t="n">
        <v>14.9</v>
      </c>
      <c r="G146" s="14" t="n">
        <v>77.49</v>
      </c>
      <c r="H146" s="14"/>
      <c r="I146" s="43"/>
      <c r="J146" s="20"/>
    </row>
    <row r="147" customFormat="false" ht="15.75" hidden="false" customHeight="true" outlineLevel="0" collapsed="false">
      <c r="A147" s="16" t="s">
        <v>48</v>
      </c>
      <c r="B147" s="16"/>
      <c r="C147" s="27" t="n">
        <v>1003</v>
      </c>
      <c r="D147" s="27" t="n">
        <f aca="false">SUM(D140:D146)</f>
        <v>29.33</v>
      </c>
      <c r="E147" s="28" t="n">
        <f aca="false">SUM(E140:E146)</f>
        <v>28.88</v>
      </c>
      <c r="F147" s="28" t="n">
        <f aca="false">SUM(F140:F146)</f>
        <v>92.03</v>
      </c>
      <c r="G147" s="28" t="n">
        <f aca="false">SUM(G140:G146)</f>
        <v>775.33</v>
      </c>
      <c r="H147" s="28"/>
      <c r="I147" s="43"/>
      <c r="J147" s="20"/>
    </row>
    <row r="148" customFormat="false" ht="15" hidden="false" customHeight="false" outlineLevel="0" collapsed="false">
      <c r="A148" s="21" t="s">
        <v>99</v>
      </c>
      <c r="B148" s="32"/>
      <c r="C148" s="33"/>
      <c r="D148" s="34" t="n">
        <f aca="false">D122+D138</f>
        <v>46.06</v>
      </c>
      <c r="E148" s="34" t="n">
        <f aca="false">E122+E138</f>
        <v>45.24</v>
      </c>
      <c r="F148" s="34" t="n">
        <f aca="false">F122+F138</f>
        <v>159.49</v>
      </c>
      <c r="G148" s="34" t="n">
        <f aca="false">G122+G138</f>
        <v>1272.75</v>
      </c>
      <c r="H148" s="35"/>
      <c r="I148" s="20"/>
      <c r="J148" s="20"/>
    </row>
    <row r="149" customFormat="false" ht="15" hidden="false" customHeight="false" outlineLevel="0" collapsed="false">
      <c r="A149" s="25" t="s">
        <v>100</v>
      </c>
      <c r="B149" s="21"/>
      <c r="C149" s="22"/>
      <c r="D149" s="36" t="n">
        <f aca="false">D147+D129</f>
        <v>51.63</v>
      </c>
      <c r="E149" s="36" t="n">
        <f aca="false">E147+E129</f>
        <v>51.08</v>
      </c>
      <c r="F149" s="36" t="n">
        <f aca="false">F147+F129</f>
        <v>181.25</v>
      </c>
      <c r="G149" s="36" t="n">
        <f aca="false">G147+G129</f>
        <v>1426.59</v>
      </c>
      <c r="H149" s="22"/>
      <c r="I149" s="20"/>
      <c r="J149" s="20"/>
    </row>
    <row r="150" customFormat="false" ht="15" hidden="false" customHeight="false" outlineLevel="0" collapsed="false">
      <c r="A150" s="37" t="s">
        <v>101</v>
      </c>
      <c r="B150" s="37"/>
      <c r="C150" s="37"/>
      <c r="D150" s="37"/>
      <c r="E150" s="37"/>
      <c r="F150" s="37"/>
      <c r="G150" s="37"/>
      <c r="H150" s="37"/>
      <c r="I150" s="20"/>
      <c r="J150" s="20"/>
    </row>
    <row r="151" customFormat="false" ht="15.75" hidden="false" customHeight="true" outlineLevel="0" collapsed="false">
      <c r="A151" s="19" t="s">
        <v>22</v>
      </c>
      <c r="B151" s="19"/>
      <c r="C151" s="19"/>
      <c r="D151" s="19"/>
      <c r="E151" s="19"/>
      <c r="F151" s="19"/>
      <c r="G151" s="19"/>
      <c r="H151" s="19"/>
    </row>
    <row r="152" customFormat="false" ht="21" hidden="false" customHeight="true" outlineLevel="0" collapsed="false">
      <c r="A152" s="5" t="s">
        <v>23</v>
      </c>
      <c r="B152" s="10" t="s">
        <v>102</v>
      </c>
      <c r="C152" s="11" t="n">
        <v>65</v>
      </c>
      <c r="D152" s="12" t="n">
        <v>0.7</v>
      </c>
      <c r="E152" s="11" t="n">
        <v>0.13</v>
      </c>
      <c r="F152" s="11" t="n">
        <v>2.47</v>
      </c>
      <c r="G152" s="11" t="n">
        <v>13.91</v>
      </c>
      <c r="H152" s="11" t="n">
        <v>982</v>
      </c>
    </row>
    <row r="153" customFormat="false" ht="35.25" hidden="false" customHeight="true" outlineLevel="0" collapsed="false">
      <c r="A153" s="5"/>
      <c r="B153" s="13" t="s">
        <v>103</v>
      </c>
      <c r="C153" s="14" t="n">
        <v>90</v>
      </c>
      <c r="D153" s="15" t="n">
        <v>12.5</v>
      </c>
      <c r="E153" s="14" t="n">
        <v>18.15</v>
      </c>
      <c r="F153" s="14" t="n">
        <v>13.7</v>
      </c>
      <c r="G153" s="14" t="n">
        <v>268.15</v>
      </c>
      <c r="H153" s="14" t="s">
        <v>104</v>
      </c>
    </row>
    <row r="154" customFormat="false" ht="27.75" hidden="false" customHeight="true" outlineLevel="0" collapsed="false">
      <c r="A154" s="5"/>
      <c r="B154" s="13" t="s">
        <v>105</v>
      </c>
      <c r="C154" s="11" t="n">
        <v>170</v>
      </c>
      <c r="D154" s="12" t="n">
        <v>7.01</v>
      </c>
      <c r="E154" s="11" t="n">
        <v>5.37</v>
      </c>
      <c r="F154" s="11" t="n">
        <v>43.04</v>
      </c>
      <c r="G154" s="11" t="n">
        <v>248.6</v>
      </c>
      <c r="H154" s="11" t="n">
        <v>632</v>
      </c>
    </row>
    <row r="155" customFormat="false" ht="43.5" hidden="false" customHeight="true" outlineLevel="0" collapsed="false">
      <c r="A155" s="5"/>
      <c r="B155" s="13" t="s">
        <v>106</v>
      </c>
      <c r="C155" s="14" t="n">
        <v>200</v>
      </c>
      <c r="D155" s="15" t="n">
        <v>0.99</v>
      </c>
      <c r="E155" s="14" t="n">
        <v>0.06</v>
      </c>
      <c r="F155" s="14" t="n">
        <v>18.36</v>
      </c>
      <c r="G155" s="14" t="n">
        <v>57.3</v>
      </c>
      <c r="H155" s="14" t="n">
        <v>669</v>
      </c>
    </row>
    <row r="156" customFormat="false" ht="17.25" hidden="false" customHeight="true" outlineLevel="0" collapsed="false">
      <c r="A156" s="5"/>
      <c r="B156" s="13" t="s">
        <v>47</v>
      </c>
      <c r="C156" s="14" t="n">
        <v>30</v>
      </c>
      <c r="D156" s="15" t="n">
        <v>1.98</v>
      </c>
      <c r="E156" s="14" t="n">
        <v>0.36</v>
      </c>
      <c r="F156" s="14" t="n">
        <v>11.88</v>
      </c>
      <c r="G156" s="14" t="n">
        <v>58.68</v>
      </c>
      <c r="H156" s="14" t="s">
        <v>34</v>
      </c>
    </row>
    <row r="157" customFormat="false" ht="9.75" hidden="false" customHeight="true" outlineLevel="0" collapsed="false">
      <c r="A157" s="5"/>
      <c r="B157" s="13"/>
      <c r="C157" s="14"/>
      <c r="D157" s="15"/>
      <c r="E157" s="14"/>
      <c r="F157" s="14"/>
      <c r="G157" s="14"/>
      <c r="H157" s="14"/>
    </row>
    <row r="158" customFormat="false" ht="15.75" hidden="false" customHeight="true" outlineLevel="0" collapsed="false">
      <c r="A158" s="16" t="s">
        <v>35</v>
      </c>
      <c r="B158" s="16"/>
      <c r="C158" s="46" t="n">
        <v>555</v>
      </c>
      <c r="D158" s="27" t="n">
        <f aca="false">SUM(D152:D157)</f>
        <v>23.18</v>
      </c>
      <c r="E158" s="28" t="n">
        <f aca="false">SUM(E152:E157)</f>
        <v>24.07</v>
      </c>
      <c r="F158" s="28" t="n">
        <f aca="false">SUM(F152:F157)</f>
        <v>89.45</v>
      </c>
      <c r="G158" s="28" t="n">
        <f aca="false">SUM(G152:G157)</f>
        <v>646.64</v>
      </c>
      <c r="H158" s="14"/>
    </row>
    <row r="159" customFormat="false" ht="15.75" hidden="false" customHeight="false" outlineLevel="0" collapsed="false">
      <c r="A159" s="19" t="s">
        <v>36</v>
      </c>
      <c r="B159" s="19"/>
      <c r="C159" s="19"/>
      <c r="D159" s="19"/>
      <c r="E159" s="19"/>
      <c r="F159" s="19"/>
      <c r="G159" s="19"/>
      <c r="H159" s="19"/>
    </row>
    <row r="160" customFormat="false" ht="26.25" hidden="false" customHeight="false" outlineLevel="0" collapsed="false">
      <c r="A160" s="44" t="s">
        <v>23</v>
      </c>
      <c r="B160" s="10" t="s">
        <v>102</v>
      </c>
      <c r="C160" s="11" t="n">
        <v>80</v>
      </c>
      <c r="D160" s="12" t="n">
        <v>0.88</v>
      </c>
      <c r="E160" s="11" t="n">
        <v>0.16</v>
      </c>
      <c r="F160" s="11" t="n">
        <v>3.04</v>
      </c>
      <c r="G160" s="11" t="n">
        <v>17.12</v>
      </c>
      <c r="H160" s="11" t="n">
        <v>982</v>
      </c>
    </row>
    <row r="161" customFormat="false" ht="39" hidden="false" customHeight="false" outlineLevel="0" collapsed="false">
      <c r="A161" s="44"/>
      <c r="B161" s="13" t="s">
        <v>103</v>
      </c>
      <c r="C161" s="14" t="n">
        <v>100</v>
      </c>
      <c r="D161" s="15" t="n">
        <v>12.5</v>
      </c>
      <c r="E161" s="14" t="n">
        <v>18.15</v>
      </c>
      <c r="F161" s="14" t="n">
        <v>13.7</v>
      </c>
      <c r="G161" s="14" t="n">
        <v>312.33</v>
      </c>
      <c r="H161" s="14" t="s">
        <v>104</v>
      </c>
    </row>
    <row r="162" customFormat="false" ht="21.75" hidden="false" customHeight="false" outlineLevel="0" collapsed="false">
      <c r="A162" s="44"/>
      <c r="B162" s="13" t="s">
        <v>105</v>
      </c>
      <c r="C162" s="11" t="n">
        <v>180</v>
      </c>
      <c r="D162" s="12" t="n">
        <v>7.43</v>
      </c>
      <c r="E162" s="11" t="n">
        <v>5.69</v>
      </c>
      <c r="F162" s="11" t="n">
        <v>45.58</v>
      </c>
      <c r="G162" s="11" t="n">
        <v>263.23</v>
      </c>
      <c r="H162" s="11" t="n">
        <v>632</v>
      </c>
    </row>
    <row r="163" customFormat="false" ht="25.5" hidden="false" customHeight="true" outlineLevel="0" collapsed="false">
      <c r="A163" s="44"/>
      <c r="B163" s="13" t="s">
        <v>106</v>
      </c>
      <c r="C163" s="14" t="n">
        <v>200</v>
      </c>
      <c r="D163" s="15" t="n">
        <v>0.99</v>
      </c>
      <c r="E163" s="14" t="n">
        <v>0.06</v>
      </c>
      <c r="F163" s="14" t="n">
        <v>18.36</v>
      </c>
      <c r="G163" s="14" t="n">
        <v>57.3</v>
      </c>
      <c r="H163" s="14" t="n">
        <v>669</v>
      </c>
    </row>
    <row r="164" customFormat="false" ht="15.75" hidden="false" customHeight="false" outlineLevel="0" collapsed="false">
      <c r="A164" s="44"/>
      <c r="B164" s="13" t="s">
        <v>47</v>
      </c>
      <c r="C164" s="14" t="n">
        <v>30</v>
      </c>
      <c r="D164" s="15" t="n">
        <v>1.98</v>
      </c>
      <c r="E164" s="14" t="n">
        <v>0.36</v>
      </c>
      <c r="F164" s="14" t="n">
        <v>11.88</v>
      </c>
      <c r="G164" s="14" t="n">
        <v>58.68</v>
      </c>
      <c r="H164" s="14" t="s">
        <v>34</v>
      </c>
    </row>
    <row r="165" customFormat="false" ht="6" hidden="false" customHeight="true" outlineLevel="0" collapsed="false">
      <c r="A165" s="44"/>
      <c r="B165" s="13"/>
      <c r="C165" s="14"/>
      <c r="D165" s="15"/>
      <c r="E165" s="14"/>
      <c r="F165" s="14"/>
      <c r="G165" s="14"/>
      <c r="H165" s="14"/>
    </row>
    <row r="166" customFormat="false" ht="15.75" hidden="false" customHeight="true" outlineLevel="0" collapsed="false">
      <c r="A166" s="16" t="s">
        <v>35</v>
      </c>
      <c r="B166" s="16"/>
      <c r="C166" s="46" t="n">
        <v>590</v>
      </c>
      <c r="D166" s="27" t="n">
        <f aca="false">SUM(D160:D165)</f>
        <v>23.78</v>
      </c>
      <c r="E166" s="28" t="n">
        <f aca="false">SUM(E160:E165)</f>
        <v>24.42</v>
      </c>
      <c r="F166" s="28" t="n">
        <f aca="false">SUM(F160:F165)</f>
        <v>92.56</v>
      </c>
      <c r="G166" s="28" t="n">
        <f aca="false">SUM(G160:G165)</f>
        <v>708.66</v>
      </c>
      <c r="H166" s="14"/>
    </row>
    <row r="167" customFormat="false" ht="15.75" hidden="false" customHeight="false" outlineLevel="0" collapsed="false">
      <c r="A167" s="19" t="s">
        <v>22</v>
      </c>
      <c r="B167" s="19"/>
      <c r="C167" s="19"/>
      <c r="D167" s="19"/>
      <c r="E167" s="19"/>
      <c r="F167" s="19"/>
      <c r="G167" s="19"/>
      <c r="H167" s="19"/>
    </row>
    <row r="168" customFormat="false" ht="27" hidden="false" customHeight="true" outlineLevel="0" collapsed="false">
      <c r="A168" s="5" t="s">
        <v>39</v>
      </c>
      <c r="B168" s="10" t="s">
        <v>107</v>
      </c>
      <c r="C168" s="11" t="n">
        <v>75</v>
      </c>
      <c r="D168" s="12" t="n">
        <v>0.6</v>
      </c>
      <c r="E168" s="11" t="n">
        <v>0.07</v>
      </c>
      <c r="F168" s="11" t="n">
        <v>1.87</v>
      </c>
      <c r="G168" s="11" t="n">
        <v>10.57</v>
      </c>
      <c r="H168" s="11" t="n">
        <v>982</v>
      </c>
    </row>
    <row r="169" customFormat="false" ht="27.75" hidden="false" customHeight="true" outlineLevel="0" collapsed="false">
      <c r="A169" s="5"/>
      <c r="B169" s="13" t="s">
        <v>108</v>
      </c>
      <c r="C169" s="14" t="s">
        <v>94</v>
      </c>
      <c r="D169" s="15" t="n">
        <v>8.64</v>
      </c>
      <c r="E169" s="14" t="n">
        <v>7.45</v>
      </c>
      <c r="F169" s="14" t="n">
        <v>14.63</v>
      </c>
      <c r="G169" s="14" t="n">
        <v>160.08</v>
      </c>
      <c r="H169" s="14" t="s">
        <v>109</v>
      </c>
    </row>
    <row r="170" customFormat="false" ht="33.75" hidden="false" customHeight="true" outlineLevel="0" collapsed="false">
      <c r="A170" s="5"/>
      <c r="B170" s="13" t="s">
        <v>110</v>
      </c>
      <c r="C170" s="11" t="n">
        <v>120</v>
      </c>
      <c r="D170" s="12" t="n">
        <v>16.38</v>
      </c>
      <c r="E170" s="11" t="n">
        <v>6.89</v>
      </c>
      <c r="F170" s="11" t="n">
        <v>5.46</v>
      </c>
      <c r="G170" s="11" t="n">
        <v>149.4</v>
      </c>
      <c r="H170" s="11" t="n">
        <v>1004</v>
      </c>
    </row>
    <row r="171" customFormat="false" ht="32.25" hidden="false" customHeight="true" outlineLevel="0" collapsed="false">
      <c r="A171" s="5"/>
      <c r="B171" s="13" t="s">
        <v>111</v>
      </c>
      <c r="C171" s="14" t="n">
        <v>150</v>
      </c>
      <c r="D171" s="15" t="n">
        <v>4.28</v>
      </c>
      <c r="E171" s="14" t="n">
        <v>3.83</v>
      </c>
      <c r="F171" s="14" t="n">
        <v>29.57</v>
      </c>
      <c r="G171" s="14" t="n">
        <v>169.79</v>
      </c>
      <c r="H171" s="14" t="n">
        <v>585</v>
      </c>
    </row>
    <row r="172" customFormat="false" ht="21" hidden="false" customHeight="true" outlineLevel="0" collapsed="false">
      <c r="A172" s="5"/>
      <c r="B172" s="13" t="s">
        <v>112</v>
      </c>
      <c r="C172" s="11" t="n">
        <v>200</v>
      </c>
      <c r="D172" s="12" t="n">
        <v>0.1</v>
      </c>
      <c r="E172" s="11" t="n">
        <v>0.43</v>
      </c>
      <c r="F172" s="11" t="n">
        <v>17.5</v>
      </c>
      <c r="G172" s="11" t="n">
        <v>57.3</v>
      </c>
      <c r="H172" s="11" t="n">
        <v>435</v>
      </c>
    </row>
    <row r="173" customFormat="false" ht="15.75" hidden="false" customHeight="false" outlineLevel="0" collapsed="false">
      <c r="A173" s="5"/>
      <c r="B173" s="13" t="s">
        <v>46</v>
      </c>
      <c r="C173" s="14" t="n">
        <v>35</v>
      </c>
      <c r="D173" s="15" t="n">
        <v>2.63</v>
      </c>
      <c r="E173" s="14" t="n">
        <v>0.35</v>
      </c>
      <c r="F173" s="14" t="n">
        <v>17.85</v>
      </c>
      <c r="G173" s="14" t="n">
        <v>85.05</v>
      </c>
      <c r="H173" s="14" t="s">
        <v>34</v>
      </c>
    </row>
    <row r="174" customFormat="false" ht="15.75" hidden="false" customHeight="false" outlineLevel="0" collapsed="false">
      <c r="A174" s="5"/>
      <c r="B174" s="13" t="s">
        <v>47</v>
      </c>
      <c r="C174" s="11" t="n">
        <v>34</v>
      </c>
      <c r="D174" s="12" t="n">
        <v>2.24</v>
      </c>
      <c r="E174" s="11" t="n">
        <v>0.41</v>
      </c>
      <c r="F174" s="11" t="n">
        <v>13.46</v>
      </c>
      <c r="G174" s="11" t="n">
        <v>66.5</v>
      </c>
      <c r="H174" s="11"/>
    </row>
    <row r="175" customFormat="false" ht="15.75" hidden="false" customHeight="true" outlineLevel="0" collapsed="false">
      <c r="A175" s="16" t="s">
        <v>48</v>
      </c>
      <c r="B175" s="16"/>
      <c r="C175" s="27" t="n">
        <v>834</v>
      </c>
      <c r="D175" s="27" t="n">
        <f aca="false">SUM(D168:D174)</f>
        <v>34.87</v>
      </c>
      <c r="E175" s="28" t="n">
        <f aca="false">SUM(E168:E174)</f>
        <v>19.43</v>
      </c>
      <c r="F175" s="28" t="n">
        <f aca="false">SUM(F168:F174)</f>
        <v>100.34</v>
      </c>
      <c r="G175" s="28" t="n">
        <f aca="false">SUM(G168:G174)</f>
        <v>698.69</v>
      </c>
      <c r="H175" s="14"/>
    </row>
    <row r="176" customFormat="false" ht="15.75" hidden="false" customHeight="false" outlineLevel="0" collapsed="false">
      <c r="A176" s="19" t="s">
        <v>36</v>
      </c>
      <c r="B176" s="19"/>
      <c r="C176" s="19"/>
      <c r="D176" s="19"/>
      <c r="E176" s="19"/>
      <c r="F176" s="19"/>
      <c r="G176" s="19"/>
      <c r="H176" s="19"/>
    </row>
    <row r="177" customFormat="false" ht="29.25" hidden="false" customHeight="true" outlineLevel="0" collapsed="false">
      <c r="A177" s="5" t="s">
        <v>39</v>
      </c>
      <c r="B177" s="10" t="s">
        <v>107</v>
      </c>
      <c r="C177" s="11" t="n">
        <v>105</v>
      </c>
      <c r="D177" s="12" t="n">
        <v>1.2</v>
      </c>
      <c r="E177" s="11" t="n">
        <v>0.1</v>
      </c>
      <c r="F177" s="11" t="n">
        <v>2.62</v>
      </c>
      <c r="G177" s="11" t="n">
        <v>14.8</v>
      </c>
      <c r="H177" s="11" t="n">
        <v>982</v>
      </c>
    </row>
    <row r="178" customFormat="false" ht="27.75" hidden="false" customHeight="true" outlineLevel="0" collapsed="false">
      <c r="A178" s="5"/>
      <c r="B178" s="13" t="s">
        <v>108</v>
      </c>
      <c r="C178" s="14" t="s">
        <v>113</v>
      </c>
      <c r="D178" s="15" t="n">
        <v>10.8</v>
      </c>
      <c r="E178" s="14" t="n">
        <v>9.31</v>
      </c>
      <c r="F178" s="14" t="n">
        <v>18.28</v>
      </c>
      <c r="G178" s="14" t="n">
        <v>200.1</v>
      </c>
      <c r="H178" s="14" t="s">
        <v>109</v>
      </c>
    </row>
    <row r="179" customFormat="false" ht="30.75" hidden="false" customHeight="true" outlineLevel="0" collapsed="false">
      <c r="A179" s="5"/>
      <c r="B179" s="13" t="s">
        <v>110</v>
      </c>
      <c r="C179" s="11" t="n">
        <v>120</v>
      </c>
      <c r="D179" s="12" t="n">
        <v>16.38</v>
      </c>
      <c r="E179" s="11" t="n">
        <v>6.89</v>
      </c>
      <c r="F179" s="11" t="n">
        <v>5.46</v>
      </c>
      <c r="G179" s="11" t="n">
        <v>149.4</v>
      </c>
      <c r="H179" s="11" t="n">
        <v>1004</v>
      </c>
    </row>
    <row r="180" customFormat="false" ht="28.5" hidden="false" customHeight="true" outlineLevel="0" collapsed="false">
      <c r="A180" s="5"/>
      <c r="B180" s="13" t="s">
        <v>111</v>
      </c>
      <c r="C180" s="14" t="n">
        <v>200</v>
      </c>
      <c r="D180" s="15" t="n">
        <v>5.7</v>
      </c>
      <c r="E180" s="14" t="n">
        <v>5.1</v>
      </c>
      <c r="F180" s="14" t="n">
        <v>39.42</v>
      </c>
      <c r="G180" s="14" t="n">
        <v>226.38</v>
      </c>
      <c r="H180" s="14" t="n">
        <v>585</v>
      </c>
    </row>
    <row r="181" customFormat="false" ht="21" hidden="false" customHeight="true" outlineLevel="0" collapsed="false">
      <c r="A181" s="5"/>
      <c r="B181" s="13" t="s">
        <v>112</v>
      </c>
      <c r="C181" s="11" t="n">
        <v>200</v>
      </c>
      <c r="D181" s="12" t="n">
        <v>0.1</v>
      </c>
      <c r="E181" s="11" t="n">
        <v>0.43</v>
      </c>
      <c r="F181" s="11" t="n">
        <v>17.5</v>
      </c>
      <c r="G181" s="11" t="n">
        <v>57.3</v>
      </c>
      <c r="H181" s="11" t="n">
        <v>435</v>
      </c>
    </row>
    <row r="182" customFormat="false" ht="15.75" hidden="false" customHeight="false" outlineLevel="0" collapsed="false">
      <c r="A182" s="5"/>
      <c r="B182" s="13" t="s">
        <v>46</v>
      </c>
      <c r="C182" s="14" t="n">
        <v>35</v>
      </c>
      <c r="D182" s="15" t="n">
        <v>2.63</v>
      </c>
      <c r="E182" s="14" t="n">
        <v>0.35</v>
      </c>
      <c r="F182" s="14" t="n">
        <v>17.85</v>
      </c>
      <c r="G182" s="14" t="n">
        <v>85.05</v>
      </c>
      <c r="H182" s="14" t="s">
        <v>34</v>
      </c>
    </row>
    <row r="183" customFormat="false" ht="15.75" hidden="false" customHeight="false" outlineLevel="0" collapsed="false">
      <c r="A183" s="5"/>
      <c r="B183" s="13" t="s">
        <v>47</v>
      </c>
      <c r="C183" s="11" t="n">
        <v>33</v>
      </c>
      <c r="D183" s="12" t="n">
        <v>2.18</v>
      </c>
      <c r="E183" s="11" t="n">
        <v>0.4</v>
      </c>
      <c r="F183" s="11" t="n">
        <v>13.07</v>
      </c>
      <c r="G183" s="11" t="n">
        <v>64.55</v>
      </c>
      <c r="H183" s="11"/>
    </row>
    <row r="184" customFormat="false" ht="15.75" hidden="false" customHeight="true" outlineLevel="0" collapsed="false">
      <c r="A184" s="47" t="s">
        <v>48</v>
      </c>
      <c r="B184" s="47"/>
      <c r="C184" s="27" t="n">
        <v>968</v>
      </c>
      <c r="D184" s="27" t="n">
        <f aca="false">SUM(D177:D183)</f>
        <v>38.99</v>
      </c>
      <c r="E184" s="28" t="n">
        <f aca="false">SUM(E177:E183)</f>
        <v>22.58</v>
      </c>
      <c r="F184" s="28" t="n">
        <f aca="false">SUM(F177:F183)</f>
        <v>114.2</v>
      </c>
      <c r="G184" s="28" t="n">
        <f aca="false">SUM(G177:G183)</f>
        <v>797.58</v>
      </c>
      <c r="H184" s="14"/>
      <c r="J184" s="39"/>
    </row>
    <row r="185" customFormat="false" ht="15" hidden="false" customHeight="false" outlineLevel="0" collapsed="false">
      <c r="A185" s="21" t="s">
        <v>114</v>
      </c>
      <c r="B185" s="21"/>
      <c r="C185" s="22"/>
      <c r="D185" s="23" t="n">
        <f aca="false">D175+D158</f>
        <v>58.05</v>
      </c>
      <c r="E185" s="23" t="n">
        <f aca="false">E175+E158</f>
        <v>43.5</v>
      </c>
      <c r="F185" s="23" t="n">
        <f aca="false">F175+F158</f>
        <v>189.79</v>
      </c>
      <c r="G185" s="23" t="n">
        <f aca="false">G175+G158</f>
        <v>1345.33</v>
      </c>
      <c r="H185" s="24"/>
    </row>
    <row r="186" customFormat="false" ht="15" hidden="false" customHeight="false" outlineLevel="0" collapsed="false">
      <c r="A186" s="25" t="s">
        <v>115</v>
      </c>
      <c r="B186" s="21"/>
      <c r="C186" s="22"/>
      <c r="D186" s="36" t="n">
        <f aca="false">D184+D166</f>
        <v>62.77</v>
      </c>
      <c r="E186" s="36" t="n">
        <f aca="false">E184+E166</f>
        <v>47</v>
      </c>
      <c r="F186" s="36" t="n">
        <f aca="false">F184+F166</f>
        <v>206.76</v>
      </c>
      <c r="G186" s="36" t="n">
        <f aca="false">G184+G166</f>
        <v>1506.24</v>
      </c>
      <c r="H186" s="22"/>
    </row>
    <row r="187" customFormat="false" ht="15" hidden="false" customHeight="false" outlineLevel="0" collapsed="false">
      <c r="A187" s="48" t="s">
        <v>116</v>
      </c>
      <c r="B187" s="49"/>
      <c r="C187" s="50"/>
      <c r="D187" s="19"/>
      <c r="E187" s="19"/>
      <c r="F187" s="19"/>
      <c r="G187" s="19"/>
      <c r="H187" s="50"/>
    </row>
    <row r="188" customFormat="false" ht="15.75" hidden="false" customHeight="true" outlineLevel="0" collapsed="false">
      <c r="A188" s="37" t="s">
        <v>117</v>
      </c>
      <c r="B188" s="37"/>
      <c r="C188" s="37"/>
      <c r="D188" s="37"/>
      <c r="E188" s="37"/>
      <c r="F188" s="37"/>
      <c r="G188" s="37"/>
      <c r="H188" s="37"/>
    </row>
    <row r="189" customFormat="false" ht="15.75" hidden="false" customHeight="false" outlineLevel="0" collapsed="false">
      <c r="A189" s="19" t="s">
        <v>22</v>
      </c>
      <c r="B189" s="19"/>
      <c r="C189" s="19"/>
      <c r="D189" s="19"/>
      <c r="E189" s="19"/>
      <c r="F189" s="19"/>
      <c r="G189" s="19"/>
      <c r="H189" s="19"/>
    </row>
    <row r="190" customFormat="false" ht="15.75" hidden="false" customHeight="false" outlineLevel="0" collapsed="false">
      <c r="A190" s="44" t="s">
        <v>23</v>
      </c>
      <c r="B190" s="51" t="s">
        <v>24</v>
      </c>
      <c r="C190" s="52" t="s">
        <v>25</v>
      </c>
      <c r="D190" s="53" t="n">
        <v>5.08</v>
      </c>
      <c r="E190" s="52" t="n">
        <v>4.6</v>
      </c>
      <c r="F190" s="52" t="n">
        <v>0.28</v>
      </c>
      <c r="G190" s="52" t="n">
        <v>62.84</v>
      </c>
      <c r="H190" s="52" t="n">
        <v>337</v>
      </c>
    </row>
    <row r="191" customFormat="false" ht="42" hidden="false" customHeight="true" outlineLevel="0" collapsed="false">
      <c r="A191" s="44"/>
      <c r="B191" s="40" t="s">
        <v>118</v>
      </c>
      <c r="C191" s="42" t="n">
        <v>180</v>
      </c>
      <c r="D191" s="41" t="n">
        <v>6.99</v>
      </c>
      <c r="E191" s="42" t="n">
        <v>4.61</v>
      </c>
      <c r="F191" s="42" t="n">
        <v>30.13</v>
      </c>
      <c r="G191" s="42" t="n">
        <v>190.05</v>
      </c>
      <c r="H191" s="42" t="s">
        <v>119</v>
      </c>
    </row>
    <row r="192" customFormat="false" ht="31.5" hidden="false" customHeight="true" outlineLevel="0" collapsed="false">
      <c r="A192" s="44"/>
      <c r="B192" s="40" t="s">
        <v>120</v>
      </c>
      <c r="C192" s="42" t="s">
        <v>121</v>
      </c>
      <c r="D192" s="41" t="n">
        <v>1.37</v>
      </c>
      <c r="E192" s="42" t="n">
        <v>2.98</v>
      </c>
      <c r="F192" s="42" t="n">
        <v>0.88</v>
      </c>
      <c r="G192" s="42" t="n">
        <v>35.82</v>
      </c>
      <c r="H192" s="42" t="s">
        <v>34</v>
      </c>
    </row>
    <row r="193" customFormat="false" ht="27" hidden="false" customHeight="true" outlineLevel="0" collapsed="false">
      <c r="A193" s="44"/>
      <c r="B193" s="40" t="s">
        <v>122</v>
      </c>
      <c r="C193" s="54" t="n">
        <v>41</v>
      </c>
      <c r="D193" s="41" t="n">
        <v>2.03</v>
      </c>
      <c r="E193" s="42" t="n">
        <v>5.06</v>
      </c>
      <c r="F193" s="42" t="n">
        <v>13.56</v>
      </c>
      <c r="G193" s="42" t="n">
        <v>107.86</v>
      </c>
      <c r="H193" s="42" t="n">
        <v>778</v>
      </c>
    </row>
    <row r="194" customFormat="false" ht="15.75" hidden="false" customHeight="false" outlineLevel="0" collapsed="false">
      <c r="A194" s="44"/>
      <c r="B194" s="55" t="s">
        <v>30</v>
      </c>
      <c r="C194" s="14" t="s">
        <v>31</v>
      </c>
      <c r="D194" s="15" t="n">
        <v>1.36</v>
      </c>
      <c r="E194" s="14" t="n">
        <v>1.41</v>
      </c>
      <c r="F194" s="14" t="n">
        <v>2.14</v>
      </c>
      <c r="G194" s="14" t="n">
        <v>26.69</v>
      </c>
      <c r="H194" s="14" t="n">
        <v>603</v>
      </c>
    </row>
    <row r="195" customFormat="false" ht="15.75" hidden="false" customHeight="false" outlineLevel="0" collapsed="false">
      <c r="A195" s="44"/>
      <c r="B195" s="40" t="s">
        <v>32</v>
      </c>
      <c r="C195" s="42" t="s">
        <v>33</v>
      </c>
      <c r="D195" s="41" t="n">
        <v>0.6</v>
      </c>
      <c r="E195" s="42" t="n">
        <v>0.2</v>
      </c>
      <c r="F195" s="42" t="n">
        <v>19</v>
      </c>
      <c r="G195" s="42" t="n">
        <v>80.2</v>
      </c>
      <c r="H195" s="42"/>
    </row>
    <row r="196" customFormat="false" ht="15.75" hidden="false" customHeight="true" outlineLevel="0" collapsed="false">
      <c r="A196" s="16" t="s">
        <v>35</v>
      </c>
      <c r="B196" s="16"/>
      <c r="C196" s="27" t="n">
        <v>578</v>
      </c>
      <c r="D196" s="27" t="n">
        <f aca="false">SUM(D190:D195)</f>
        <v>17.43</v>
      </c>
      <c r="E196" s="28" t="n">
        <f aca="false">SUM(E190:E195)</f>
        <v>18.86</v>
      </c>
      <c r="F196" s="28" t="n">
        <f aca="false">SUM(F190:F195)</f>
        <v>65.99</v>
      </c>
      <c r="G196" s="28" t="n">
        <f aca="false">SUM(G190:G195)</f>
        <v>503.46</v>
      </c>
      <c r="H196" s="14"/>
    </row>
    <row r="197" customFormat="false" ht="15" hidden="false" customHeight="true" outlineLevel="0" collapsed="false">
      <c r="A197" s="5" t="s">
        <v>36</v>
      </c>
      <c r="B197" s="5"/>
      <c r="C197" s="5"/>
      <c r="D197" s="5"/>
      <c r="E197" s="5"/>
      <c r="F197" s="5"/>
      <c r="G197" s="5"/>
      <c r="H197" s="5"/>
    </row>
    <row r="198" customFormat="false" ht="15" hidden="false" customHeight="true" outlineLevel="0" collapsed="false">
      <c r="A198" s="44" t="s">
        <v>23</v>
      </c>
      <c r="B198" s="51" t="s">
        <v>24</v>
      </c>
      <c r="C198" s="52" t="s">
        <v>25</v>
      </c>
      <c r="D198" s="52" t="n">
        <v>5.08</v>
      </c>
      <c r="E198" s="52" t="n">
        <v>4.6</v>
      </c>
      <c r="F198" s="52" t="n">
        <v>0.28</v>
      </c>
      <c r="G198" s="52" t="n">
        <v>62.84</v>
      </c>
      <c r="H198" s="52" t="n">
        <v>337</v>
      </c>
    </row>
    <row r="199" customFormat="false" ht="15" hidden="false" customHeight="true" outlineLevel="0" collapsed="false">
      <c r="A199" s="44"/>
      <c r="B199" s="40" t="s">
        <v>118</v>
      </c>
      <c r="C199" s="52" t="n">
        <v>200</v>
      </c>
      <c r="D199" s="52" t="n">
        <v>7.77</v>
      </c>
      <c r="E199" s="52" t="n">
        <v>5.13</v>
      </c>
      <c r="F199" s="52" t="n">
        <v>33.48</v>
      </c>
      <c r="G199" s="52" t="n">
        <v>211.17</v>
      </c>
      <c r="H199" s="52" t="s">
        <v>119</v>
      </c>
    </row>
    <row r="200" customFormat="false" ht="36" hidden="false" customHeight="true" outlineLevel="0" collapsed="false">
      <c r="A200" s="44"/>
      <c r="B200" s="40" t="s">
        <v>120</v>
      </c>
      <c r="C200" s="52" t="s">
        <v>121</v>
      </c>
      <c r="D200" s="52" t="n">
        <v>1.37</v>
      </c>
      <c r="E200" s="52" t="n">
        <v>2.98</v>
      </c>
      <c r="F200" s="52" t="n">
        <v>0.88</v>
      </c>
      <c r="G200" s="52" t="n">
        <v>35.82</v>
      </c>
      <c r="H200" s="52" t="s">
        <v>34</v>
      </c>
    </row>
    <row r="201" customFormat="false" ht="35.25" hidden="false" customHeight="true" outlineLevel="0" collapsed="false">
      <c r="A201" s="44"/>
      <c r="B201" s="40" t="s">
        <v>122</v>
      </c>
      <c r="C201" s="52" t="s">
        <v>123</v>
      </c>
      <c r="D201" s="53" t="n">
        <v>2.92</v>
      </c>
      <c r="E201" s="52" t="n">
        <v>6.97</v>
      </c>
      <c r="F201" s="52" t="n">
        <v>19.1</v>
      </c>
      <c r="G201" s="52" t="n">
        <v>144.3</v>
      </c>
      <c r="H201" s="52" t="n">
        <v>778</v>
      </c>
    </row>
    <row r="202" customFormat="false" ht="20.25" hidden="false" customHeight="true" outlineLevel="0" collapsed="false">
      <c r="A202" s="44"/>
      <c r="B202" s="55" t="s">
        <v>30</v>
      </c>
      <c r="C202" s="14" t="s">
        <v>31</v>
      </c>
      <c r="D202" s="15" t="n">
        <v>1.36</v>
      </c>
      <c r="E202" s="14" t="n">
        <v>1.41</v>
      </c>
      <c r="F202" s="14" t="n">
        <v>2.14</v>
      </c>
      <c r="G202" s="14" t="n">
        <v>26.69</v>
      </c>
      <c r="H202" s="14" t="n">
        <v>603</v>
      </c>
    </row>
    <row r="203" customFormat="false" ht="21.75" hidden="false" customHeight="true" outlineLevel="0" collapsed="false">
      <c r="A203" s="44"/>
      <c r="B203" s="40" t="s">
        <v>32</v>
      </c>
      <c r="C203" s="42" t="s">
        <v>33</v>
      </c>
      <c r="D203" s="41" t="n">
        <v>0.6</v>
      </c>
      <c r="E203" s="42" t="n">
        <v>0.2</v>
      </c>
      <c r="F203" s="42" t="n">
        <v>19</v>
      </c>
      <c r="G203" s="42" t="n">
        <v>80.2</v>
      </c>
      <c r="H203" s="42"/>
    </row>
    <row r="204" customFormat="false" ht="18.6" hidden="false" customHeight="true" outlineLevel="0" collapsed="false">
      <c r="A204" s="16" t="s">
        <v>35</v>
      </c>
      <c r="B204" s="16"/>
      <c r="C204" s="27" t="n">
        <v>603</v>
      </c>
      <c r="D204" s="27" t="n">
        <f aca="false">SUM(D201:D203)</f>
        <v>4.88</v>
      </c>
      <c r="E204" s="28" t="n">
        <f aca="false">SUM(E201:E203)</f>
        <v>8.58</v>
      </c>
      <c r="F204" s="28" t="n">
        <f aca="false">SUM(F201:F203)</f>
        <v>40.24</v>
      </c>
      <c r="G204" s="28" t="n">
        <f aca="false">SUM(G198:G203)</f>
        <v>561.02</v>
      </c>
      <c r="H204" s="14"/>
    </row>
    <row r="205" customFormat="false" ht="15.75" hidden="false" customHeight="false" outlineLevel="0" collapsed="false">
      <c r="A205" s="5" t="s">
        <v>22</v>
      </c>
      <c r="B205" s="5"/>
      <c r="C205" s="5"/>
      <c r="D205" s="5"/>
      <c r="E205" s="5"/>
      <c r="F205" s="5"/>
      <c r="G205" s="5"/>
      <c r="H205" s="5"/>
    </row>
    <row r="206" customFormat="false" ht="54.75" hidden="false" customHeight="true" outlineLevel="0" collapsed="false">
      <c r="A206" s="5" t="s">
        <v>39</v>
      </c>
      <c r="B206" s="51" t="s">
        <v>124</v>
      </c>
      <c r="C206" s="52" t="s">
        <v>41</v>
      </c>
      <c r="D206" s="53" t="n">
        <v>3.72</v>
      </c>
      <c r="E206" s="52" t="n">
        <v>5.67</v>
      </c>
      <c r="F206" s="52" t="n">
        <v>9.3</v>
      </c>
      <c r="G206" s="52" t="n">
        <v>98.88</v>
      </c>
      <c r="H206" s="52" t="s">
        <v>125</v>
      </c>
    </row>
    <row r="207" customFormat="false" ht="39" hidden="false" customHeight="true" outlineLevel="0" collapsed="false">
      <c r="A207" s="5"/>
      <c r="B207" s="40" t="s">
        <v>126</v>
      </c>
      <c r="C207" s="42" t="n">
        <v>90</v>
      </c>
      <c r="D207" s="41" t="n">
        <v>12.5</v>
      </c>
      <c r="E207" s="42" t="n">
        <v>18.15</v>
      </c>
      <c r="F207" s="42" t="n">
        <v>13.7</v>
      </c>
      <c r="G207" s="42" t="n">
        <v>268.15</v>
      </c>
      <c r="H207" s="42" t="s">
        <v>104</v>
      </c>
    </row>
    <row r="208" customFormat="false" ht="26.25" hidden="false" customHeight="true" outlineLevel="0" collapsed="false">
      <c r="A208" s="5"/>
      <c r="B208" s="40" t="s">
        <v>127</v>
      </c>
      <c r="C208" s="42" t="n">
        <v>150</v>
      </c>
      <c r="D208" s="41" t="n">
        <v>6.2</v>
      </c>
      <c r="E208" s="42" t="n">
        <v>4.74</v>
      </c>
      <c r="F208" s="42" t="n">
        <v>37.98</v>
      </c>
      <c r="G208" s="42" t="n">
        <v>219.36</v>
      </c>
      <c r="H208" s="42" t="n">
        <v>632</v>
      </c>
    </row>
    <row r="209" customFormat="false" ht="20.25" hidden="false" customHeight="true" outlineLevel="0" collapsed="false">
      <c r="A209" s="5"/>
      <c r="B209" s="40" t="s">
        <v>45</v>
      </c>
      <c r="C209" s="41" t="n">
        <v>200</v>
      </c>
      <c r="D209" s="41" t="n">
        <v>0</v>
      </c>
      <c r="E209" s="41" t="n">
        <v>0</v>
      </c>
      <c r="F209" s="41" t="n">
        <v>19.4</v>
      </c>
      <c r="G209" s="41" t="n">
        <v>77.6</v>
      </c>
      <c r="H209" s="41" t="n">
        <v>1014</v>
      </c>
    </row>
    <row r="210" customFormat="false" ht="15.75" hidden="false" customHeight="false" outlineLevel="0" collapsed="false">
      <c r="A210" s="5"/>
      <c r="B210" s="40" t="s">
        <v>128</v>
      </c>
      <c r="C210" s="42" t="n">
        <v>20</v>
      </c>
      <c r="D210" s="41" t="n">
        <v>1.32</v>
      </c>
      <c r="E210" s="42" t="n">
        <v>0.24</v>
      </c>
      <c r="F210" s="42" t="n">
        <v>7.92</v>
      </c>
      <c r="G210" s="42" t="n">
        <v>39.12</v>
      </c>
      <c r="H210" s="42" t="s">
        <v>34</v>
      </c>
    </row>
    <row r="211" customFormat="false" ht="15.75" hidden="false" customHeight="false" outlineLevel="0" collapsed="false">
      <c r="A211" s="5"/>
      <c r="B211" s="40" t="s">
        <v>129</v>
      </c>
      <c r="C211" s="42" t="n">
        <v>103</v>
      </c>
      <c r="D211" s="41" t="n">
        <v>0.86</v>
      </c>
      <c r="E211" s="42" t="n">
        <v>0.21</v>
      </c>
      <c r="F211" s="42" t="n">
        <v>8.03</v>
      </c>
      <c r="G211" s="42" t="n">
        <v>37.45</v>
      </c>
      <c r="H211" s="42" t="s">
        <v>34</v>
      </c>
    </row>
    <row r="212" customFormat="false" ht="15.75" hidden="false" customHeight="false" outlineLevel="0" collapsed="false">
      <c r="A212" s="5"/>
      <c r="B212" s="40"/>
      <c r="C212" s="42"/>
      <c r="D212" s="41"/>
      <c r="E212" s="42"/>
      <c r="F212" s="42"/>
      <c r="G212" s="42"/>
      <c r="H212" s="56"/>
    </row>
    <row r="213" customFormat="false" ht="15.75" hidden="false" customHeight="true" outlineLevel="0" collapsed="false">
      <c r="A213" s="16" t="s">
        <v>48</v>
      </c>
      <c r="B213" s="16"/>
      <c r="C213" s="27" t="n">
        <v>778</v>
      </c>
      <c r="D213" s="27" t="n">
        <f aca="false">SUM(D206:D212)</f>
        <v>24.6</v>
      </c>
      <c r="E213" s="28" t="n">
        <f aca="false">SUM(E206:E212)</f>
        <v>29.01</v>
      </c>
      <c r="F213" s="28" t="n">
        <f aca="false">SUM(F206:F212)</f>
        <v>96.33</v>
      </c>
      <c r="G213" s="28" t="n">
        <f aca="false">SUM(G206:G212)</f>
        <v>740.56</v>
      </c>
      <c r="H213" s="28"/>
    </row>
    <row r="214" customFormat="false" ht="15.75" hidden="false" customHeight="false" outlineLevel="0" collapsed="false">
      <c r="A214" s="5" t="s">
        <v>36</v>
      </c>
      <c r="B214" s="5"/>
      <c r="C214" s="5"/>
      <c r="D214" s="5"/>
      <c r="E214" s="5"/>
      <c r="F214" s="5"/>
      <c r="G214" s="5"/>
      <c r="H214" s="5"/>
    </row>
    <row r="215" customFormat="false" ht="62.25" hidden="false" customHeight="true" outlineLevel="0" collapsed="false">
      <c r="A215" s="5" t="s">
        <v>39</v>
      </c>
      <c r="B215" s="51" t="s">
        <v>124</v>
      </c>
      <c r="C215" s="52" t="s">
        <v>130</v>
      </c>
      <c r="D215" s="53" t="n">
        <v>4.4</v>
      </c>
      <c r="E215" s="52" t="n">
        <v>6.82</v>
      </c>
      <c r="F215" s="52" t="n">
        <v>12.64</v>
      </c>
      <c r="G215" s="52" t="n">
        <v>129.94</v>
      </c>
      <c r="H215" s="52" t="s">
        <v>125</v>
      </c>
    </row>
    <row r="216" customFormat="false" ht="44.25" hidden="false" customHeight="true" outlineLevel="0" collapsed="false">
      <c r="A216" s="5"/>
      <c r="B216" s="40" t="s">
        <v>126</v>
      </c>
      <c r="C216" s="42" t="n">
        <v>100</v>
      </c>
      <c r="D216" s="41" t="n">
        <v>12.5</v>
      </c>
      <c r="E216" s="42" t="n">
        <v>18.15</v>
      </c>
      <c r="F216" s="42" t="n">
        <v>13.7</v>
      </c>
      <c r="G216" s="42" t="n">
        <v>268.15</v>
      </c>
      <c r="H216" s="42" t="s">
        <v>104</v>
      </c>
    </row>
    <row r="217" customFormat="false" ht="30" hidden="false" customHeight="true" outlineLevel="0" collapsed="false">
      <c r="A217" s="5"/>
      <c r="B217" s="40" t="s">
        <v>127</v>
      </c>
      <c r="C217" s="42" t="n">
        <v>180</v>
      </c>
      <c r="D217" s="41" t="n">
        <v>7.43</v>
      </c>
      <c r="E217" s="42" t="n">
        <v>5.69</v>
      </c>
      <c r="F217" s="42" t="n">
        <v>45.58</v>
      </c>
      <c r="G217" s="42" t="n">
        <v>263.23</v>
      </c>
      <c r="H217" s="42" t="n">
        <v>632</v>
      </c>
    </row>
    <row r="218" customFormat="false" ht="31.5" hidden="false" customHeight="true" outlineLevel="0" collapsed="false">
      <c r="A218" s="5"/>
      <c r="B218" s="40" t="s">
        <v>45</v>
      </c>
      <c r="C218" s="41" t="n">
        <v>200</v>
      </c>
      <c r="D218" s="41" t="n">
        <v>0</v>
      </c>
      <c r="E218" s="41" t="n">
        <v>0</v>
      </c>
      <c r="F218" s="41" t="n">
        <v>19.4</v>
      </c>
      <c r="G218" s="41" t="n">
        <v>77.6</v>
      </c>
      <c r="H218" s="41" t="n">
        <v>1014</v>
      </c>
    </row>
    <row r="219" customFormat="false" ht="15.75" hidden="false" customHeight="false" outlineLevel="0" collapsed="false">
      <c r="A219" s="5"/>
      <c r="B219" s="40" t="s">
        <v>128</v>
      </c>
      <c r="C219" s="42" t="n">
        <v>30</v>
      </c>
      <c r="D219" s="41" t="n">
        <v>1.98</v>
      </c>
      <c r="E219" s="42" t="n">
        <v>0.36</v>
      </c>
      <c r="F219" s="42" t="n">
        <v>11.88</v>
      </c>
      <c r="G219" s="42" t="n">
        <v>58.68</v>
      </c>
      <c r="H219" s="42" t="s">
        <v>34</v>
      </c>
    </row>
    <row r="220" customFormat="false" ht="15.75" hidden="false" customHeight="false" outlineLevel="0" collapsed="false">
      <c r="A220" s="5"/>
      <c r="B220" s="40" t="s">
        <v>129</v>
      </c>
      <c r="C220" s="42" t="n">
        <v>142</v>
      </c>
      <c r="D220" s="41" t="n">
        <v>1.1</v>
      </c>
      <c r="E220" s="42" t="n">
        <v>0.27</v>
      </c>
      <c r="F220" s="42" t="n">
        <v>10.28</v>
      </c>
      <c r="G220" s="42" t="n">
        <v>47.95</v>
      </c>
      <c r="H220" s="56" t="s">
        <v>34</v>
      </c>
    </row>
    <row r="221" customFormat="false" ht="15.75" hidden="false" customHeight="false" outlineLevel="0" collapsed="false">
      <c r="A221" s="5"/>
      <c r="B221" s="40"/>
      <c r="C221" s="42"/>
      <c r="D221" s="41"/>
      <c r="E221" s="42"/>
      <c r="F221" s="42"/>
      <c r="G221" s="42"/>
      <c r="H221" s="56"/>
    </row>
    <row r="222" customFormat="false" ht="15.75" hidden="false" customHeight="true" outlineLevel="0" collapsed="false">
      <c r="A222" s="16" t="s">
        <v>48</v>
      </c>
      <c r="B222" s="16"/>
      <c r="C222" s="27" t="n">
        <v>917</v>
      </c>
      <c r="D222" s="27" t="n">
        <f aca="false">SUM(D215:D221)</f>
        <v>27.41</v>
      </c>
      <c r="E222" s="28" t="n">
        <f aca="false">SUM(E215:E221)</f>
        <v>31.29</v>
      </c>
      <c r="F222" s="28" t="n">
        <f aca="false">SUM(F215:F221)</f>
        <v>113.48</v>
      </c>
      <c r="G222" s="28" t="n">
        <f aca="false">SUM(G215:G221)</f>
        <v>845.55</v>
      </c>
      <c r="H222" s="28"/>
    </row>
    <row r="223" customFormat="false" ht="15" hidden="false" customHeight="false" outlineLevel="0" collapsed="false">
      <c r="A223" s="21" t="s">
        <v>131</v>
      </c>
      <c r="B223" s="21"/>
      <c r="C223" s="57"/>
      <c r="D223" s="23" t="n">
        <f aca="false">D213+D196</f>
        <v>42.03</v>
      </c>
      <c r="E223" s="23" t="n">
        <f aca="false">E213+E196</f>
        <v>47.87</v>
      </c>
      <c r="F223" s="23" t="n">
        <f aca="false">F213+F196</f>
        <v>162.32</v>
      </c>
      <c r="G223" s="23" t="n">
        <f aca="false">G213+G196</f>
        <v>1244.02</v>
      </c>
      <c r="H223" s="24"/>
    </row>
    <row r="224" customFormat="false" ht="15" hidden="false" customHeight="false" outlineLevel="0" collapsed="false">
      <c r="A224" s="25" t="s">
        <v>132</v>
      </c>
      <c r="B224" s="21"/>
      <c r="C224" s="22"/>
      <c r="D224" s="36" t="n">
        <f aca="false">D222+D204</f>
        <v>32.29</v>
      </c>
      <c r="E224" s="36" t="n">
        <f aca="false">E222+E204</f>
        <v>39.87</v>
      </c>
      <c r="F224" s="36" t="n">
        <f aca="false">F222+F204</f>
        <v>153.72</v>
      </c>
      <c r="G224" s="36" t="n">
        <f aca="false">G222+G204</f>
        <v>1406.57</v>
      </c>
      <c r="H224" s="22"/>
    </row>
    <row r="225" customFormat="false" ht="15" hidden="false" customHeight="false" outlineLevel="0" collapsed="false">
      <c r="A225" s="37" t="s">
        <v>133</v>
      </c>
      <c r="B225" s="37"/>
      <c r="C225" s="37"/>
      <c r="D225" s="37"/>
      <c r="E225" s="37"/>
      <c r="F225" s="37"/>
      <c r="G225" s="37"/>
      <c r="H225" s="37"/>
    </row>
    <row r="226" customFormat="false" ht="15.75" hidden="false" customHeight="false" outlineLevel="0" collapsed="false">
      <c r="A226" s="19" t="s">
        <v>22</v>
      </c>
      <c r="B226" s="19"/>
      <c r="C226" s="19"/>
      <c r="D226" s="19"/>
      <c r="E226" s="19"/>
      <c r="F226" s="19"/>
      <c r="G226" s="19"/>
      <c r="H226" s="19"/>
    </row>
    <row r="227" customFormat="false" ht="47.25" hidden="false" customHeight="true" outlineLevel="0" collapsed="false">
      <c r="A227" s="5" t="s">
        <v>23</v>
      </c>
      <c r="B227" s="51" t="s">
        <v>53</v>
      </c>
      <c r="C227" s="52" t="n">
        <v>90</v>
      </c>
      <c r="D227" s="53" t="n">
        <v>17.8</v>
      </c>
      <c r="E227" s="52" t="n">
        <v>1.67</v>
      </c>
      <c r="F227" s="52" t="n">
        <v>9.11</v>
      </c>
      <c r="G227" s="52" t="n">
        <v>123.26</v>
      </c>
      <c r="H227" s="52" t="n">
        <v>978</v>
      </c>
    </row>
    <row r="228" customFormat="false" ht="29.25" hidden="false" customHeight="true" outlineLevel="0" collapsed="false">
      <c r="A228" s="5"/>
      <c r="B228" s="40" t="s">
        <v>134</v>
      </c>
      <c r="C228" s="42" t="n">
        <v>150</v>
      </c>
      <c r="D228" s="41" t="n">
        <v>4.28</v>
      </c>
      <c r="E228" s="42" t="n">
        <v>3.83</v>
      </c>
      <c r="F228" s="42" t="n">
        <v>29.57</v>
      </c>
      <c r="G228" s="42" t="n">
        <v>169.79</v>
      </c>
      <c r="H228" s="42" t="n">
        <v>585</v>
      </c>
    </row>
    <row r="229" customFormat="false" ht="27.75" hidden="false" customHeight="true" outlineLevel="0" collapsed="false">
      <c r="A229" s="5"/>
      <c r="B229" s="40" t="s">
        <v>135</v>
      </c>
      <c r="C229" s="42" t="n">
        <v>200</v>
      </c>
      <c r="D229" s="41" t="n">
        <v>0.19</v>
      </c>
      <c r="E229" s="42" t="n">
        <v>0.04</v>
      </c>
      <c r="F229" s="42" t="n">
        <v>0.03</v>
      </c>
      <c r="G229" s="42" t="n">
        <v>1.33</v>
      </c>
      <c r="H229" s="42" t="n">
        <v>1009</v>
      </c>
    </row>
    <row r="230" customFormat="false" ht="18" hidden="false" customHeight="true" outlineLevel="0" collapsed="false">
      <c r="A230" s="5"/>
      <c r="B230" s="40" t="s">
        <v>128</v>
      </c>
      <c r="C230" s="42" t="n">
        <v>20</v>
      </c>
      <c r="D230" s="41" t="n">
        <v>1.32</v>
      </c>
      <c r="E230" s="42" t="n">
        <v>0.24</v>
      </c>
      <c r="F230" s="42" t="n">
        <v>7.92</v>
      </c>
      <c r="G230" s="42" t="n">
        <v>39.12</v>
      </c>
      <c r="H230" s="42" t="s">
        <v>34</v>
      </c>
    </row>
    <row r="231" customFormat="false" ht="22.5" hidden="false" customHeight="true" outlineLevel="0" collapsed="false">
      <c r="A231" s="5"/>
      <c r="B231" s="40" t="s">
        <v>77</v>
      </c>
      <c r="C231" s="42" t="n">
        <v>197</v>
      </c>
      <c r="D231" s="41" t="n">
        <v>1.77</v>
      </c>
      <c r="E231" s="42" t="n">
        <v>0.58</v>
      </c>
      <c r="F231" s="42" t="n">
        <v>24.82</v>
      </c>
      <c r="G231" s="42" t="n">
        <v>117.02</v>
      </c>
      <c r="H231" s="42" t="s">
        <v>34</v>
      </c>
    </row>
    <row r="232" customFormat="false" ht="17.25" hidden="false" customHeight="true" outlineLevel="0" collapsed="false">
      <c r="A232" s="16" t="s">
        <v>35</v>
      </c>
      <c r="B232" s="16"/>
      <c r="C232" s="27" t="n">
        <v>657</v>
      </c>
      <c r="D232" s="27" t="n">
        <f aca="false">SUM(D227:D231)</f>
        <v>25.36</v>
      </c>
      <c r="E232" s="28" t="n">
        <f aca="false">SUM(E227:E231)</f>
        <v>6.36</v>
      </c>
      <c r="F232" s="28" t="n">
        <f aca="false">SUM(F227:F231)</f>
        <v>71.45</v>
      </c>
      <c r="G232" s="28" t="n">
        <f aca="false">SUM(G227:G231)</f>
        <v>450.52</v>
      </c>
      <c r="H232" s="28"/>
    </row>
    <row r="233" customFormat="false" ht="20.25" hidden="false" customHeight="true" outlineLevel="0" collapsed="false">
      <c r="A233" s="5" t="s">
        <v>36</v>
      </c>
      <c r="B233" s="5"/>
      <c r="C233" s="5"/>
      <c r="D233" s="5"/>
      <c r="E233" s="5"/>
      <c r="F233" s="5"/>
      <c r="G233" s="5"/>
      <c r="H233" s="5"/>
    </row>
    <row r="234" customFormat="false" ht="39" hidden="false" customHeight="true" outlineLevel="0" collapsed="false">
      <c r="A234" s="5" t="s">
        <v>23</v>
      </c>
      <c r="B234" s="51" t="s">
        <v>53</v>
      </c>
      <c r="C234" s="52" t="n">
        <v>100</v>
      </c>
      <c r="D234" s="53" t="n">
        <v>17.67</v>
      </c>
      <c r="E234" s="52" t="n">
        <v>2.85</v>
      </c>
      <c r="F234" s="52" t="n">
        <v>10.78</v>
      </c>
      <c r="G234" s="52" t="n">
        <v>179.06</v>
      </c>
      <c r="H234" s="52" t="n">
        <v>978</v>
      </c>
    </row>
    <row r="235" customFormat="false" ht="36.75" hidden="false" customHeight="true" outlineLevel="0" collapsed="false">
      <c r="A235" s="5"/>
      <c r="B235" s="40" t="s">
        <v>134</v>
      </c>
      <c r="C235" s="42" t="n">
        <v>180</v>
      </c>
      <c r="D235" s="41" t="n">
        <v>5.13</v>
      </c>
      <c r="E235" s="42" t="n">
        <v>4.59</v>
      </c>
      <c r="F235" s="42" t="n">
        <v>35.47</v>
      </c>
      <c r="G235" s="42" t="n">
        <v>203.74</v>
      </c>
      <c r="H235" s="42" t="n">
        <v>585</v>
      </c>
    </row>
    <row r="236" customFormat="false" ht="25.5" hidden="false" customHeight="true" outlineLevel="0" collapsed="false">
      <c r="A236" s="5"/>
      <c r="B236" s="40" t="s">
        <v>135</v>
      </c>
      <c r="C236" s="42" t="n">
        <v>200</v>
      </c>
      <c r="D236" s="41" t="n">
        <v>0.19</v>
      </c>
      <c r="E236" s="42" t="n">
        <v>0.04</v>
      </c>
      <c r="F236" s="42" t="n">
        <v>0.03</v>
      </c>
      <c r="G236" s="42" t="n">
        <v>1.33</v>
      </c>
      <c r="H236" s="42" t="n">
        <v>1009</v>
      </c>
    </row>
    <row r="237" customFormat="false" ht="15.75" hidden="false" customHeight="false" outlineLevel="0" collapsed="false">
      <c r="A237" s="5"/>
      <c r="B237" s="40" t="s">
        <v>128</v>
      </c>
      <c r="C237" s="42" t="n">
        <v>20</v>
      </c>
      <c r="D237" s="41" t="n">
        <v>1.32</v>
      </c>
      <c r="E237" s="42" t="n">
        <v>0.24</v>
      </c>
      <c r="F237" s="42" t="n">
        <v>7.92</v>
      </c>
      <c r="G237" s="42" t="n">
        <v>39.12</v>
      </c>
      <c r="H237" s="42" t="s">
        <v>34</v>
      </c>
    </row>
    <row r="238" customFormat="false" ht="15.75" hidden="false" customHeight="false" outlineLevel="0" collapsed="false">
      <c r="A238" s="5"/>
      <c r="B238" s="40" t="s">
        <v>77</v>
      </c>
      <c r="C238" s="42" t="n">
        <v>188</v>
      </c>
      <c r="D238" s="41" t="n">
        <v>1.69</v>
      </c>
      <c r="E238" s="42" t="n">
        <v>0.51</v>
      </c>
      <c r="F238" s="42" t="n">
        <v>23.68</v>
      </c>
      <c r="G238" s="42" t="n">
        <v>106.59</v>
      </c>
      <c r="H238" s="56" t="s">
        <v>34</v>
      </c>
    </row>
    <row r="239" customFormat="false" ht="15.75" hidden="false" customHeight="true" outlineLevel="0" collapsed="false">
      <c r="A239" s="16" t="s">
        <v>35</v>
      </c>
      <c r="B239" s="16"/>
      <c r="C239" s="27" t="n">
        <v>688</v>
      </c>
      <c r="D239" s="27" t="n">
        <f aca="false">SUM(D234:D238)</f>
        <v>26</v>
      </c>
      <c r="E239" s="28" t="n">
        <f aca="false">SUM(E234:E238)</f>
        <v>8.23</v>
      </c>
      <c r="F239" s="28" t="n">
        <f aca="false">SUM(F234:F238)</f>
        <v>77.88</v>
      </c>
      <c r="G239" s="28" t="n">
        <f aca="false">SUM(G234:G238)</f>
        <v>529.84</v>
      </c>
      <c r="H239" s="28"/>
    </row>
    <row r="240" customFormat="false" ht="19.5" hidden="false" customHeight="true" outlineLevel="0" collapsed="false">
      <c r="A240" s="5" t="s">
        <v>22</v>
      </c>
      <c r="B240" s="5"/>
      <c r="C240" s="5"/>
      <c r="D240" s="5"/>
      <c r="E240" s="5"/>
      <c r="F240" s="5"/>
      <c r="G240" s="5"/>
      <c r="H240" s="5"/>
    </row>
    <row r="241" customFormat="false" ht="53.25" hidden="false" customHeight="true" outlineLevel="0" collapsed="false">
      <c r="A241" s="5" t="s">
        <v>39</v>
      </c>
      <c r="B241" s="51" t="s">
        <v>136</v>
      </c>
      <c r="C241" s="52" t="s">
        <v>94</v>
      </c>
      <c r="D241" s="53" t="n">
        <v>3.97</v>
      </c>
      <c r="E241" s="52" t="n">
        <v>5.77</v>
      </c>
      <c r="F241" s="52" t="n">
        <v>10.81</v>
      </c>
      <c r="G241" s="52" t="n">
        <v>111.07</v>
      </c>
      <c r="H241" s="52" t="s">
        <v>137</v>
      </c>
    </row>
    <row r="242" customFormat="false" ht="36.75" hidden="false" customHeight="true" outlineLevel="0" collapsed="false">
      <c r="A242" s="5"/>
      <c r="B242" s="40" t="s">
        <v>138</v>
      </c>
      <c r="C242" s="42" t="n">
        <v>95</v>
      </c>
      <c r="D242" s="41" t="n">
        <v>14.76</v>
      </c>
      <c r="E242" s="42" t="n">
        <v>9.54</v>
      </c>
      <c r="F242" s="42" t="n">
        <v>14.4</v>
      </c>
      <c r="G242" s="42" t="n">
        <v>202.5</v>
      </c>
      <c r="H242" s="42" t="s">
        <v>139</v>
      </c>
    </row>
    <row r="243" customFormat="false" ht="36.75" hidden="false" customHeight="true" outlineLevel="0" collapsed="false">
      <c r="A243" s="5"/>
      <c r="B243" s="40" t="s">
        <v>140</v>
      </c>
      <c r="C243" s="42" t="n">
        <v>160</v>
      </c>
      <c r="D243" s="41" t="n">
        <v>3.3</v>
      </c>
      <c r="E243" s="42" t="n">
        <v>4.77</v>
      </c>
      <c r="F243" s="42" t="n">
        <v>21.44</v>
      </c>
      <c r="G243" s="42" t="n">
        <v>151.31</v>
      </c>
      <c r="H243" s="42" t="n">
        <v>371</v>
      </c>
    </row>
    <row r="244" customFormat="false" ht="38.25" hidden="false" customHeight="true" outlineLevel="0" collapsed="false">
      <c r="A244" s="5"/>
      <c r="B244" s="40" t="s">
        <v>141</v>
      </c>
      <c r="C244" s="42" t="n">
        <v>200</v>
      </c>
      <c r="D244" s="41" t="n">
        <v>0.99</v>
      </c>
      <c r="E244" s="42" t="n">
        <v>0.06</v>
      </c>
      <c r="F244" s="42" t="n">
        <v>18.36</v>
      </c>
      <c r="G244" s="42" t="n">
        <v>57.3</v>
      </c>
      <c r="H244" s="42" t="n">
        <v>669</v>
      </c>
    </row>
    <row r="245" customFormat="false" ht="28.5" hidden="false" customHeight="true" outlineLevel="0" collapsed="false">
      <c r="A245" s="5"/>
      <c r="B245" s="40" t="s">
        <v>46</v>
      </c>
      <c r="C245" s="42" t="n">
        <v>30</v>
      </c>
      <c r="D245" s="41" t="n">
        <v>2.25</v>
      </c>
      <c r="E245" s="42" t="n">
        <v>0.3</v>
      </c>
      <c r="F245" s="58" t="n">
        <v>15.3</v>
      </c>
      <c r="G245" s="42" t="n">
        <v>72.9</v>
      </c>
      <c r="H245" s="42" t="s">
        <v>34</v>
      </c>
    </row>
    <row r="246" customFormat="false" ht="19.5" hidden="false" customHeight="true" outlineLevel="0" collapsed="false">
      <c r="A246" s="5"/>
      <c r="B246" s="40" t="s">
        <v>47</v>
      </c>
      <c r="C246" s="42" t="n">
        <v>30</v>
      </c>
      <c r="D246" s="41" t="n">
        <v>1.98</v>
      </c>
      <c r="E246" s="42" t="n">
        <v>0.36</v>
      </c>
      <c r="F246" s="42" t="n">
        <v>11.88</v>
      </c>
      <c r="G246" s="42" t="n">
        <v>58.68</v>
      </c>
      <c r="H246" s="42" t="s">
        <v>34</v>
      </c>
    </row>
    <row r="247" customFormat="false" ht="15.75" hidden="false" customHeight="false" outlineLevel="0" collapsed="false">
      <c r="A247" s="5"/>
      <c r="B247" s="40" t="s">
        <v>65</v>
      </c>
      <c r="C247" s="42" t="n">
        <v>185</v>
      </c>
      <c r="D247" s="41" t="n">
        <v>0.73</v>
      </c>
      <c r="E247" s="42" t="n">
        <v>0.73</v>
      </c>
      <c r="F247" s="42" t="n">
        <v>18.13</v>
      </c>
      <c r="G247" s="42" t="n">
        <v>82.13</v>
      </c>
      <c r="H247" s="42"/>
    </row>
    <row r="248" customFormat="false" ht="16.5" hidden="false" customHeight="false" outlineLevel="0" collapsed="false">
      <c r="A248" s="59" t="s">
        <v>48</v>
      </c>
      <c r="B248" s="60"/>
      <c r="C248" s="27" t="n">
        <v>920</v>
      </c>
      <c r="D248" s="27" t="n">
        <f aca="false">SUM(D241:D247)</f>
        <v>27.98</v>
      </c>
      <c r="E248" s="28" t="n">
        <f aca="false">SUM(E241:E247)</f>
        <v>21.53</v>
      </c>
      <c r="F248" s="28" t="n">
        <f aca="false">SUM(F241:F247)</f>
        <v>110.32</v>
      </c>
      <c r="G248" s="28" t="n">
        <f aca="false">SUM(G241:G247)</f>
        <v>735.89</v>
      </c>
      <c r="H248" s="28"/>
      <c r="R248" s="61"/>
    </row>
    <row r="249" customFormat="false" ht="15" hidden="false" customHeight="true" outlineLevel="0" collapsed="false">
      <c r="A249" s="5" t="s">
        <v>36</v>
      </c>
      <c r="B249" s="5"/>
      <c r="C249" s="5"/>
      <c r="D249" s="5"/>
      <c r="E249" s="5"/>
      <c r="F249" s="5"/>
      <c r="G249" s="5"/>
      <c r="H249" s="5"/>
      <c r="R249" s="20"/>
    </row>
    <row r="250" customFormat="false" ht="54" hidden="false" customHeight="true" outlineLevel="0" collapsed="false">
      <c r="A250" s="5" t="s">
        <v>39</v>
      </c>
      <c r="B250" s="51" t="s">
        <v>136</v>
      </c>
      <c r="C250" s="52" t="s">
        <v>66</v>
      </c>
      <c r="D250" s="62" t="n">
        <v>5.05</v>
      </c>
      <c r="E250" s="63" t="n">
        <v>7.34</v>
      </c>
      <c r="F250" s="63" t="n">
        <v>13.76</v>
      </c>
      <c r="G250" s="63" t="n">
        <v>141.36</v>
      </c>
      <c r="H250" s="63" t="s">
        <v>137</v>
      </c>
      <c r="R250" s="20"/>
    </row>
    <row r="251" customFormat="false" ht="48.75" hidden="false" customHeight="true" outlineLevel="0" collapsed="false">
      <c r="A251" s="5"/>
      <c r="B251" s="40" t="s">
        <v>138</v>
      </c>
      <c r="C251" s="42" t="n">
        <v>100</v>
      </c>
      <c r="D251" s="64" t="n">
        <v>15.54</v>
      </c>
      <c r="E251" s="65" t="n">
        <v>10.04</v>
      </c>
      <c r="F251" s="65" t="n">
        <v>15.16</v>
      </c>
      <c r="G251" s="65" t="n">
        <v>213.16</v>
      </c>
      <c r="H251" s="65" t="s">
        <v>139</v>
      </c>
      <c r="R251" s="20"/>
    </row>
    <row r="252" customFormat="false" ht="27.75" hidden="false" customHeight="true" outlineLevel="0" collapsed="false">
      <c r="A252" s="5"/>
      <c r="B252" s="40" t="s">
        <v>140</v>
      </c>
      <c r="C252" s="42" t="n">
        <v>200</v>
      </c>
      <c r="D252" s="64" t="n">
        <v>4.12</v>
      </c>
      <c r="E252" s="65" t="n">
        <v>5.96</v>
      </c>
      <c r="F252" s="65" t="n">
        <v>26.8</v>
      </c>
      <c r="G252" s="65" t="n">
        <v>177.32</v>
      </c>
      <c r="H252" s="65" t="n">
        <v>371</v>
      </c>
      <c r="R252" s="20"/>
    </row>
    <row r="253" customFormat="false" ht="28.5" hidden="false" customHeight="true" outlineLevel="0" collapsed="false">
      <c r="A253" s="5"/>
      <c r="B253" s="40" t="s">
        <v>141</v>
      </c>
      <c r="C253" s="42" t="n">
        <v>200</v>
      </c>
      <c r="D253" s="64" t="n">
        <v>0.99</v>
      </c>
      <c r="E253" s="65" t="n">
        <v>0.06</v>
      </c>
      <c r="F253" s="65" t="n">
        <v>18.36</v>
      </c>
      <c r="G253" s="65" t="n">
        <v>57.3</v>
      </c>
      <c r="H253" s="65" t="n">
        <v>669</v>
      </c>
      <c r="R253" s="20"/>
    </row>
    <row r="254" customFormat="false" ht="24.75" hidden="false" customHeight="true" outlineLevel="0" collapsed="false">
      <c r="A254" s="5"/>
      <c r="B254" s="40" t="s">
        <v>46</v>
      </c>
      <c r="C254" s="42" t="n">
        <v>30</v>
      </c>
      <c r="D254" s="64" t="n">
        <v>2.25</v>
      </c>
      <c r="E254" s="65" t="n">
        <v>0.3</v>
      </c>
      <c r="F254" s="65" t="n">
        <v>15.3</v>
      </c>
      <c r="G254" s="65" t="n">
        <v>72.9</v>
      </c>
      <c r="H254" s="65" t="s">
        <v>34</v>
      </c>
      <c r="R254" s="20"/>
    </row>
    <row r="255" customFormat="false" ht="15" hidden="false" customHeight="true" outlineLevel="0" collapsed="false">
      <c r="A255" s="5"/>
      <c r="B255" s="40" t="s">
        <v>47</v>
      </c>
      <c r="C255" s="42" t="n">
        <v>30</v>
      </c>
      <c r="D255" s="64" t="n">
        <v>1.98</v>
      </c>
      <c r="E255" s="65" t="n">
        <v>0.36</v>
      </c>
      <c r="F255" s="65" t="n">
        <v>11.88</v>
      </c>
      <c r="G255" s="65" t="n">
        <v>58.68</v>
      </c>
      <c r="H255" s="65" t="s">
        <v>34</v>
      </c>
      <c r="R255" s="20"/>
    </row>
    <row r="256" customFormat="false" ht="15" hidden="false" customHeight="true" outlineLevel="0" collapsed="false">
      <c r="A256" s="5"/>
      <c r="B256" s="40" t="s">
        <v>65</v>
      </c>
      <c r="C256" s="42" t="n">
        <v>150</v>
      </c>
      <c r="D256" s="64" t="n">
        <v>0.6</v>
      </c>
      <c r="E256" s="65" t="n">
        <v>0.6</v>
      </c>
      <c r="F256" s="65" t="n">
        <v>14.7</v>
      </c>
      <c r="G256" s="65" t="n">
        <v>66.6</v>
      </c>
      <c r="H256" s="65" t="s">
        <v>34</v>
      </c>
      <c r="R256" s="20"/>
    </row>
    <row r="257" customFormat="false" ht="15" hidden="false" customHeight="true" outlineLevel="0" collapsed="false">
      <c r="A257" s="5"/>
      <c r="B257" s="40"/>
      <c r="C257" s="42"/>
      <c r="D257" s="64"/>
      <c r="E257" s="65"/>
      <c r="F257" s="65"/>
      <c r="G257" s="65"/>
      <c r="H257" s="66"/>
      <c r="R257" s="20"/>
    </row>
    <row r="258" customFormat="false" ht="16.5" hidden="false" customHeight="true" outlineLevel="0" collapsed="false">
      <c r="A258" s="16" t="s">
        <v>48</v>
      </c>
      <c r="B258" s="16"/>
      <c r="C258" s="27" t="n">
        <v>990</v>
      </c>
      <c r="D258" s="27" t="n">
        <f aca="false">SUM(D250:D257)</f>
        <v>30.53</v>
      </c>
      <c r="E258" s="28" t="n">
        <f aca="false">SUM(E250:E257)</f>
        <v>24.66</v>
      </c>
      <c r="F258" s="28" t="n">
        <f aca="false">SUM(F250:F257)</f>
        <v>115.96</v>
      </c>
      <c r="G258" s="28" t="n">
        <f aca="false">SUM(G250:G257)</f>
        <v>787.32</v>
      </c>
      <c r="H258" s="14"/>
      <c r="J258" s="20"/>
      <c r="K258" s="67"/>
      <c r="L258" s="20"/>
      <c r="M258" s="20"/>
      <c r="N258" s="20"/>
      <c r="O258" s="20"/>
      <c r="P258" s="20"/>
      <c r="Q258" s="20"/>
      <c r="R258" s="20"/>
    </row>
    <row r="259" customFormat="false" ht="15" hidden="false" customHeight="false" outlineLevel="0" collapsed="false">
      <c r="A259" s="21" t="s">
        <v>142</v>
      </c>
      <c r="B259" s="21"/>
      <c r="C259" s="33"/>
      <c r="D259" s="34" t="n">
        <f aca="false">+D351+D335</f>
        <v>48.08</v>
      </c>
      <c r="E259" s="34" t="n">
        <f aca="false">E351+E335</f>
        <v>61.96</v>
      </c>
      <c r="F259" s="34" t="n">
        <f aca="false">F351+F335</f>
        <v>126.32</v>
      </c>
      <c r="G259" s="34" t="n">
        <f aca="false">G351+G335</f>
        <v>1235.58</v>
      </c>
      <c r="H259" s="24"/>
    </row>
    <row r="260" customFormat="false" ht="15" hidden="false" customHeight="false" outlineLevel="0" collapsed="false">
      <c r="A260" s="25" t="s">
        <v>143</v>
      </c>
      <c r="B260" s="25"/>
      <c r="C260" s="22"/>
      <c r="D260" s="36" t="n">
        <f aca="false">D360+D342</f>
        <v>85.63</v>
      </c>
      <c r="E260" s="36" t="n">
        <f aca="false">E360+E342</f>
        <v>69.14</v>
      </c>
      <c r="F260" s="36" t="n">
        <f aca="false">F360+F342</f>
        <v>171.13</v>
      </c>
      <c r="G260" s="36" t="n">
        <f aca="false">G360+G342</f>
        <v>1536.43</v>
      </c>
      <c r="H260" s="22"/>
    </row>
    <row r="261" customFormat="false" ht="15" hidden="false" customHeight="false" outlineLevel="0" collapsed="false">
      <c r="A261" s="37" t="s">
        <v>144</v>
      </c>
      <c r="B261" s="37"/>
      <c r="C261" s="37"/>
      <c r="D261" s="37"/>
      <c r="E261" s="37"/>
      <c r="F261" s="37"/>
      <c r="G261" s="37"/>
      <c r="H261" s="37"/>
    </row>
    <row r="262" customFormat="false" ht="15.75" hidden="false" customHeight="true" outlineLevel="0" collapsed="false">
      <c r="A262" s="19" t="s">
        <v>22</v>
      </c>
      <c r="B262" s="19"/>
      <c r="C262" s="19"/>
      <c r="D262" s="19"/>
      <c r="E262" s="19"/>
      <c r="F262" s="19"/>
      <c r="G262" s="19"/>
      <c r="H262" s="19"/>
    </row>
    <row r="263" customFormat="false" ht="38.25" hidden="false" customHeight="true" outlineLevel="0" collapsed="false">
      <c r="A263" s="5" t="s">
        <v>23</v>
      </c>
      <c r="B263" s="51" t="s">
        <v>145</v>
      </c>
      <c r="C263" s="68" t="s">
        <v>146</v>
      </c>
      <c r="D263" s="53" t="n">
        <v>6.05</v>
      </c>
      <c r="E263" s="52" t="n">
        <v>13.37</v>
      </c>
      <c r="F263" s="52" t="n">
        <v>31.98</v>
      </c>
      <c r="G263" s="52" t="n">
        <v>272.48</v>
      </c>
      <c r="H263" s="52" t="n">
        <v>527</v>
      </c>
    </row>
    <row r="264" customFormat="false" ht="38.25" hidden="false" customHeight="true" outlineLevel="0" collapsed="false">
      <c r="A264" s="5"/>
      <c r="B264" s="40" t="s">
        <v>147</v>
      </c>
      <c r="C264" s="69" t="s">
        <v>148</v>
      </c>
      <c r="D264" s="41" t="n">
        <v>7.86</v>
      </c>
      <c r="E264" s="42" t="n">
        <v>13.38</v>
      </c>
      <c r="F264" s="42" t="n">
        <v>14.62</v>
      </c>
      <c r="G264" s="42" t="n">
        <v>210.37</v>
      </c>
      <c r="H264" s="42" t="n">
        <v>893</v>
      </c>
    </row>
    <row r="265" customFormat="false" ht="42" hidden="false" customHeight="true" outlineLevel="0" collapsed="false">
      <c r="A265" s="5"/>
      <c r="B265" s="40" t="s">
        <v>30</v>
      </c>
      <c r="C265" s="42" t="n">
        <v>200</v>
      </c>
      <c r="D265" s="41" t="n">
        <v>1.36</v>
      </c>
      <c r="E265" s="42" t="n">
        <v>1.41</v>
      </c>
      <c r="F265" s="42" t="n">
        <v>2.14</v>
      </c>
      <c r="G265" s="42" t="n">
        <v>26.6</v>
      </c>
      <c r="H265" s="42" t="n">
        <v>603</v>
      </c>
    </row>
    <row r="266" customFormat="false" ht="18" hidden="false" customHeight="true" outlineLevel="0" collapsed="false">
      <c r="A266" s="5"/>
      <c r="B266" s="40" t="s">
        <v>129</v>
      </c>
      <c r="C266" s="42" t="n">
        <v>151</v>
      </c>
      <c r="D266" s="41" t="n">
        <v>1.21</v>
      </c>
      <c r="E266" s="42" t="n">
        <v>0.3</v>
      </c>
      <c r="F266" s="42" t="n">
        <v>11.33</v>
      </c>
      <c r="G266" s="42" t="n">
        <v>52.85</v>
      </c>
      <c r="H266" s="42" t="s">
        <v>34</v>
      </c>
    </row>
    <row r="267" customFormat="false" ht="15" hidden="false" customHeight="true" outlineLevel="0" collapsed="false">
      <c r="A267" s="16" t="s">
        <v>35</v>
      </c>
      <c r="B267" s="16"/>
      <c r="C267" s="46" t="n">
        <v>562</v>
      </c>
      <c r="D267" s="27" t="n">
        <f aca="false">SUM(D263:D266)</f>
        <v>16.48</v>
      </c>
      <c r="E267" s="28" t="n">
        <f aca="false">SUM(E263:E266)</f>
        <v>28.46</v>
      </c>
      <c r="F267" s="28" t="n">
        <f aca="false">SUM(F263:F266)</f>
        <v>60.07</v>
      </c>
      <c r="G267" s="28" t="n">
        <f aca="false">SUM(G263:G266)</f>
        <v>562.3</v>
      </c>
      <c r="H267" s="14" t="s">
        <v>34</v>
      </c>
    </row>
    <row r="268" customFormat="false" ht="23.25" hidden="false" customHeight="true" outlineLevel="0" collapsed="false">
      <c r="A268" s="5" t="s">
        <v>36</v>
      </c>
      <c r="B268" s="5"/>
      <c r="C268" s="5"/>
      <c r="D268" s="5"/>
      <c r="E268" s="5"/>
      <c r="F268" s="5"/>
      <c r="G268" s="5"/>
      <c r="H268" s="5"/>
    </row>
    <row r="269" customFormat="false" ht="37.5" hidden="false" customHeight="true" outlineLevel="0" collapsed="false">
      <c r="A269" s="5" t="s">
        <v>23</v>
      </c>
      <c r="B269" s="51" t="s">
        <v>145</v>
      </c>
      <c r="C269" s="68" t="s">
        <v>149</v>
      </c>
      <c r="D269" s="53" t="n">
        <v>8.07</v>
      </c>
      <c r="E269" s="52" t="n">
        <v>17.83</v>
      </c>
      <c r="F269" s="52" t="n">
        <v>42.64</v>
      </c>
      <c r="G269" s="52" t="n">
        <v>363.31</v>
      </c>
      <c r="H269" s="52" t="n">
        <v>527</v>
      </c>
    </row>
    <row r="270" customFormat="false" ht="37.5" hidden="false" customHeight="true" outlineLevel="0" collapsed="false">
      <c r="A270" s="5"/>
      <c r="B270" s="40" t="s">
        <v>147</v>
      </c>
      <c r="C270" s="69" t="s">
        <v>150</v>
      </c>
      <c r="D270" s="41" t="n">
        <v>7.09</v>
      </c>
      <c r="E270" s="42" t="n">
        <v>12.06</v>
      </c>
      <c r="F270" s="42" t="n">
        <v>13.19</v>
      </c>
      <c r="G270" s="42" t="n">
        <v>189.68</v>
      </c>
      <c r="H270" s="42" t="n">
        <v>893</v>
      </c>
    </row>
    <row r="271" customFormat="false" ht="40.5" hidden="false" customHeight="true" outlineLevel="0" collapsed="false">
      <c r="A271" s="5"/>
      <c r="B271" s="40" t="s">
        <v>30</v>
      </c>
      <c r="C271" s="42" t="n">
        <v>200</v>
      </c>
      <c r="D271" s="41" t="n">
        <v>1.36</v>
      </c>
      <c r="E271" s="42" t="n">
        <v>1.41</v>
      </c>
      <c r="F271" s="42" t="n">
        <v>2.14</v>
      </c>
      <c r="G271" s="42" t="n">
        <v>26.69</v>
      </c>
      <c r="H271" s="42" t="n">
        <v>603</v>
      </c>
    </row>
    <row r="272" customFormat="false" ht="15.75" hidden="false" customHeight="false" outlineLevel="0" collapsed="false">
      <c r="A272" s="5"/>
      <c r="B272" s="40" t="s">
        <v>129</v>
      </c>
      <c r="C272" s="42" t="n">
        <v>150</v>
      </c>
      <c r="D272" s="41" t="n">
        <v>1.2</v>
      </c>
      <c r="E272" s="42" t="n">
        <v>0.3</v>
      </c>
      <c r="F272" s="42" t="n">
        <v>11.25</v>
      </c>
      <c r="G272" s="42" t="n">
        <v>52.5</v>
      </c>
      <c r="H272" s="42" t="s">
        <v>34</v>
      </c>
    </row>
    <row r="273" customFormat="false" ht="21" hidden="false" customHeight="true" outlineLevel="0" collapsed="false">
      <c r="A273" s="16" t="s">
        <v>35</v>
      </c>
      <c r="B273" s="16"/>
      <c r="C273" s="27" t="n">
        <v>605</v>
      </c>
      <c r="D273" s="27" t="n">
        <f aca="false">SUM(D269:D272)</f>
        <v>17.72</v>
      </c>
      <c r="E273" s="28" t="n">
        <f aca="false">SUM(E269:E272)</f>
        <v>31.6</v>
      </c>
      <c r="F273" s="28" t="n">
        <f aca="false">SUM(F269:F272)</f>
        <v>69.22</v>
      </c>
      <c r="G273" s="28" t="n">
        <f aca="false">SUM(G269:G272)</f>
        <v>632.18</v>
      </c>
      <c r="H273" s="14"/>
    </row>
    <row r="274" customFormat="false" ht="15.75" hidden="false" customHeight="false" outlineLevel="0" collapsed="false">
      <c r="A274" s="5" t="s">
        <v>22</v>
      </c>
      <c r="B274" s="5"/>
      <c r="C274" s="5"/>
      <c r="D274" s="5"/>
      <c r="E274" s="5"/>
      <c r="F274" s="5"/>
      <c r="G274" s="5"/>
      <c r="H274" s="5"/>
    </row>
    <row r="275" customFormat="false" ht="40.5" hidden="false" customHeight="true" outlineLevel="0" collapsed="false">
      <c r="A275" s="5" t="s">
        <v>39</v>
      </c>
      <c r="B275" s="51" t="s">
        <v>107</v>
      </c>
      <c r="C275" s="52" t="n">
        <v>60</v>
      </c>
      <c r="D275" s="53" t="n">
        <v>0.48</v>
      </c>
      <c r="E275" s="52" t="n">
        <v>0.06</v>
      </c>
      <c r="F275" s="52" t="n">
        <v>1.5</v>
      </c>
      <c r="G275" s="52" t="n">
        <v>8.46</v>
      </c>
      <c r="H275" s="52" t="n">
        <v>982</v>
      </c>
    </row>
    <row r="276" customFormat="false" ht="44.25" hidden="false" customHeight="true" outlineLevel="0" collapsed="false">
      <c r="A276" s="5"/>
      <c r="B276" s="40" t="s">
        <v>151</v>
      </c>
      <c r="C276" s="42" t="s">
        <v>152</v>
      </c>
      <c r="D276" s="41" t="n">
        <v>4.15</v>
      </c>
      <c r="E276" s="42" t="n">
        <v>3.81</v>
      </c>
      <c r="F276" s="42" t="n">
        <v>14.58</v>
      </c>
      <c r="G276" s="42" t="n">
        <v>109.23</v>
      </c>
      <c r="H276" s="42" t="s">
        <v>153</v>
      </c>
    </row>
    <row r="277" customFormat="false" ht="28.5" hidden="false" customHeight="true" outlineLevel="0" collapsed="false">
      <c r="A277" s="5"/>
      <c r="B277" s="40" t="s">
        <v>154</v>
      </c>
      <c r="C277" s="42" t="s">
        <v>155</v>
      </c>
      <c r="D277" s="41" t="n">
        <v>20.08</v>
      </c>
      <c r="E277" s="42" t="n">
        <v>30.21</v>
      </c>
      <c r="F277" s="42" t="n">
        <v>43.46</v>
      </c>
      <c r="G277" s="42" t="n">
        <v>526</v>
      </c>
      <c r="H277" s="42" t="n">
        <v>523</v>
      </c>
    </row>
    <row r="278" customFormat="false" ht="31.5" hidden="false" customHeight="true" outlineLevel="0" collapsed="false">
      <c r="A278" s="5"/>
      <c r="B278" s="40" t="s">
        <v>156</v>
      </c>
      <c r="C278" s="42" t="n">
        <v>200</v>
      </c>
      <c r="D278" s="41" t="n">
        <v>0.57</v>
      </c>
      <c r="E278" s="42" t="n">
        <v>0</v>
      </c>
      <c r="F278" s="42" t="n">
        <v>9.57</v>
      </c>
      <c r="G278" s="42" t="n">
        <v>43.08</v>
      </c>
      <c r="H278" s="42" t="s">
        <v>84</v>
      </c>
    </row>
    <row r="279" customFormat="false" ht="15.75" hidden="false" customHeight="false" outlineLevel="0" collapsed="false">
      <c r="A279" s="5"/>
      <c r="B279" s="13" t="s">
        <v>157</v>
      </c>
      <c r="C279" s="11" t="n">
        <v>23</v>
      </c>
      <c r="D279" s="12" t="n">
        <v>1.51</v>
      </c>
      <c r="E279" s="11" t="n">
        <v>0.27</v>
      </c>
      <c r="F279" s="11" t="n">
        <v>9.1</v>
      </c>
      <c r="G279" s="11" t="n">
        <v>44.98</v>
      </c>
      <c r="H279" s="11" t="s">
        <v>34</v>
      </c>
    </row>
    <row r="280" customFormat="false" ht="15.75" hidden="false" customHeight="false" outlineLevel="0" collapsed="false">
      <c r="A280" s="5"/>
      <c r="B280" s="40" t="s">
        <v>47</v>
      </c>
      <c r="C280" s="42" t="n">
        <v>20</v>
      </c>
      <c r="D280" s="41" t="n">
        <v>1.32</v>
      </c>
      <c r="E280" s="42" t="n">
        <v>0.24</v>
      </c>
      <c r="F280" s="42" t="n">
        <v>7.92</v>
      </c>
      <c r="G280" s="42" t="n">
        <v>39.12</v>
      </c>
      <c r="H280" s="42" t="s">
        <v>34</v>
      </c>
    </row>
    <row r="281" customFormat="false" ht="26.25" hidden="false" customHeight="true" outlineLevel="0" collapsed="false">
      <c r="A281" s="16" t="s">
        <v>48</v>
      </c>
      <c r="B281" s="16"/>
      <c r="C281" s="27" t="n">
        <v>733</v>
      </c>
      <c r="D281" s="27" t="n">
        <f aca="false">SUM(D275:D280)</f>
        <v>28.11</v>
      </c>
      <c r="E281" s="28" t="n">
        <f aca="false">SUM(E275:E280)</f>
        <v>34.59</v>
      </c>
      <c r="F281" s="28" t="n">
        <f aca="false">SUM(F275:F280)</f>
        <v>86.13</v>
      </c>
      <c r="G281" s="28" t="n">
        <f aca="false">SUM(G275:G280)</f>
        <v>770.87</v>
      </c>
      <c r="H281" s="14" t="s">
        <v>34</v>
      </c>
    </row>
    <row r="282" customFormat="false" ht="21.75" hidden="false" customHeight="true" outlineLevel="0" collapsed="false">
      <c r="A282" s="5" t="s">
        <v>36</v>
      </c>
      <c r="B282" s="5"/>
      <c r="C282" s="5"/>
      <c r="D282" s="5"/>
      <c r="E282" s="5"/>
      <c r="F282" s="5"/>
      <c r="G282" s="5"/>
      <c r="H282" s="5"/>
    </row>
    <row r="283" customFormat="false" ht="49.5" hidden="false" customHeight="true" outlineLevel="0" collapsed="false">
      <c r="A283" s="5" t="s">
        <v>39</v>
      </c>
      <c r="B283" s="51" t="s">
        <v>107</v>
      </c>
      <c r="C283" s="52" t="n">
        <v>100</v>
      </c>
      <c r="D283" s="53" t="n">
        <v>0.8</v>
      </c>
      <c r="E283" s="52" t="n">
        <v>0.1</v>
      </c>
      <c r="F283" s="52" t="n">
        <v>2.5</v>
      </c>
      <c r="G283" s="52" t="n">
        <v>14.1</v>
      </c>
      <c r="H283" s="52" t="n">
        <v>982</v>
      </c>
    </row>
    <row r="284" customFormat="false" ht="48.75" hidden="false" customHeight="true" outlineLevel="0" collapsed="false">
      <c r="A284" s="5"/>
      <c r="B284" s="40" t="s">
        <v>151</v>
      </c>
      <c r="C284" s="42" t="s">
        <v>158</v>
      </c>
      <c r="D284" s="41" t="n">
        <v>5.14</v>
      </c>
      <c r="E284" s="42" t="n">
        <v>4.72</v>
      </c>
      <c r="F284" s="42" t="n">
        <v>18.05</v>
      </c>
      <c r="G284" s="42" t="n">
        <v>135.24</v>
      </c>
      <c r="H284" s="42" t="s">
        <v>153</v>
      </c>
    </row>
    <row r="285" customFormat="false" ht="31.5" hidden="false" customHeight="true" outlineLevel="0" collapsed="false">
      <c r="A285" s="5"/>
      <c r="B285" s="40" t="s">
        <v>154</v>
      </c>
      <c r="C285" s="42" t="s">
        <v>159</v>
      </c>
      <c r="D285" s="41" t="n">
        <v>24.18</v>
      </c>
      <c r="E285" s="42" t="n">
        <v>36.38</v>
      </c>
      <c r="F285" s="42" t="n">
        <v>52.35</v>
      </c>
      <c r="G285" s="42" t="n">
        <v>633.59</v>
      </c>
      <c r="H285" s="42" t="n">
        <v>523</v>
      </c>
    </row>
    <row r="286" customFormat="false" ht="15" hidden="false" customHeight="true" outlineLevel="0" collapsed="false">
      <c r="A286" s="5"/>
      <c r="B286" s="40" t="s">
        <v>156</v>
      </c>
      <c r="C286" s="42" t="n">
        <v>200</v>
      </c>
      <c r="D286" s="41" t="n">
        <v>0.57</v>
      </c>
      <c r="E286" s="42" t="n">
        <v>0</v>
      </c>
      <c r="F286" s="42" t="n">
        <v>9.57</v>
      </c>
      <c r="G286" s="42" t="n">
        <v>43.08</v>
      </c>
      <c r="H286" s="42" t="s">
        <v>84</v>
      </c>
    </row>
    <row r="287" customFormat="false" ht="27" hidden="false" customHeight="true" outlineLevel="0" collapsed="false">
      <c r="A287" s="5"/>
      <c r="B287" s="13" t="s">
        <v>157</v>
      </c>
      <c r="C287" s="11" t="n">
        <v>38</v>
      </c>
      <c r="D287" s="12" t="n">
        <v>2.85</v>
      </c>
      <c r="E287" s="11" t="n">
        <v>0.38</v>
      </c>
      <c r="F287" s="11" t="n">
        <v>19.38</v>
      </c>
      <c r="G287" s="11" t="n">
        <v>92.34</v>
      </c>
      <c r="H287" s="11" t="s">
        <v>34</v>
      </c>
    </row>
    <row r="288" customFormat="false" ht="23.25" hidden="false" customHeight="true" outlineLevel="0" collapsed="false">
      <c r="A288" s="5"/>
      <c r="B288" s="40" t="s">
        <v>47</v>
      </c>
      <c r="C288" s="42" t="n">
        <v>30</v>
      </c>
      <c r="D288" s="41" t="n">
        <v>1.98</v>
      </c>
      <c r="E288" s="42" t="n">
        <v>0.36</v>
      </c>
      <c r="F288" s="42" t="n">
        <v>11.88</v>
      </c>
      <c r="G288" s="42" t="n">
        <v>58.68</v>
      </c>
      <c r="H288" s="42" t="s">
        <v>34</v>
      </c>
    </row>
    <row r="289" customFormat="false" ht="15.75" hidden="false" customHeight="true" outlineLevel="0" collapsed="false">
      <c r="A289" s="16" t="s">
        <v>48</v>
      </c>
      <c r="B289" s="16"/>
      <c r="C289" s="27" t="n">
        <v>893</v>
      </c>
      <c r="D289" s="27" t="n">
        <f aca="false">SUM(D283:D288)</f>
        <v>35.52</v>
      </c>
      <c r="E289" s="28" t="n">
        <f aca="false">+E273</f>
        <v>31.6</v>
      </c>
      <c r="F289" s="28" t="n">
        <f aca="false">SUM(F283:F288)</f>
        <v>113.73</v>
      </c>
      <c r="G289" s="28" t="n">
        <f aca="false">SUM(G283:G288)</f>
        <v>977.03</v>
      </c>
      <c r="H289" s="28" t="s">
        <v>34</v>
      </c>
    </row>
    <row r="290" customFormat="false" ht="15" hidden="false" customHeight="false" outlineLevel="0" collapsed="false">
      <c r="A290" s="21" t="s">
        <v>160</v>
      </c>
      <c r="B290" s="21"/>
      <c r="C290" s="22"/>
      <c r="D290" s="23" t="n">
        <f aca="false">SUM(D281)</f>
        <v>28.11</v>
      </c>
      <c r="E290" s="23" t="n">
        <f aca="false">SUM(E281)</f>
        <v>34.59</v>
      </c>
      <c r="F290" s="23" t="n">
        <f aca="false">SUM(F281+F267)</f>
        <v>146.2</v>
      </c>
      <c r="G290" s="23" t="n">
        <f aca="false">SUM(G281+G267)</f>
        <v>1333.17</v>
      </c>
      <c r="H290" s="24"/>
    </row>
    <row r="291" customFormat="false" ht="15" hidden="false" customHeight="false" outlineLevel="0" collapsed="false">
      <c r="A291" s="25" t="s">
        <v>161</v>
      </c>
      <c r="B291" s="25"/>
      <c r="C291" s="22"/>
      <c r="D291" s="36" t="n">
        <f aca="false">SUM(D289)</f>
        <v>35.52</v>
      </c>
      <c r="E291" s="36" t="n">
        <f aca="false">SUM(E289+E273)</f>
        <v>63.2</v>
      </c>
      <c r="F291" s="36" t="n">
        <f aca="false">SUM(F289+F273)</f>
        <v>182.95</v>
      </c>
      <c r="G291" s="36" t="n">
        <f aca="false">SUM(G289+G273)</f>
        <v>1609.21</v>
      </c>
      <c r="H291" s="22"/>
    </row>
    <row r="292" customFormat="false" ht="15" hidden="false" customHeight="false" outlineLevel="0" collapsed="false">
      <c r="A292" s="37" t="s">
        <v>162</v>
      </c>
      <c r="B292" s="37"/>
      <c r="C292" s="37"/>
      <c r="D292" s="37"/>
      <c r="E292" s="37"/>
      <c r="F292" s="37"/>
      <c r="G292" s="37"/>
      <c r="H292" s="37"/>
    </row>
    <row r="293" customFormat="false" ht="15.75" hidden="false" customHeight="false" outlineLevel="0" collapsed="false">
      <c r="A293" s="19" t="s">
        <v>22</v>
      </c>
      <c r="B293" s="19"/>
      <c r="C293" s="19"/>
      <c r="D293" s="19"/>
      <c r="E293" s="19"/>
      <c r="F293" s="19"/>
      <c r="G293" s="19"/>
      <c r="H293" s="19"/>
    </row>
    <row r="294" customFormat="false" ht="30" hidden="false" customHeight="true" outlineLevel="0" collapsed="false">
      <c r="A294" s="5" t="s">
        <v>23</v>
      </c>
      <c r="B294" s="51" t="s">
        <v>163</v>
      </c>
      <c r="C294" s="52" t="n">
        <v>100</v>
      </c>
      <c r="D294" s="53" t="n">
        <v>15.84</v>
      </c>
      <c r="E294" s="52" t="n">
        <v>9.35</v>
      </c>
      <c r="F294" s="52" t="n">
        <v>7.28</v>
      </c>
      <c r="G294" s="52" t="n">
        <v>176.63</v>
      </c>
      <c r="H294" s="52" t="n">
        <v>743</v>
      </c>
    </row>
    <row r="295" customFormat="false" ht="45" hidden="false" customHeight="true" outlineLevel="0" collapsed="false">
      <c r="A295" s="5"/>
      <c r="B295" s="40" t="s">
        <v>140</v>
      </c>
      <c r="C295" s="42" t="n">
        <v>200</v>
      </c>
      <c r="D295" s="41" t="n">
        <v>4.12</v>
      </c>
      <c r="E295" s="42" t="n">
        <v>5.96</v>
      </c>
      <c r="F295" s="42" t="n">
        <v>26.8</v>
      </c>
      <c r="G295" s="42" t="n">
        <v>177.32</v>
      </c>
      <c r="H295" s="56" t="n">
        <v>371</v>
      </c>
    </row>
    <row r="296" customFormat="false" ht="35.25" hidden="false" customHeight="true" outlineLevel="0" collapsed="false">
      <c r="A296" s="5"/>
      <c r="B296" s="13" t="s">
        <v>141</v>
      </c>
      <c r="C296" s="14" t="n">
        <v>200</v>
      </c>
      <c r="D296" s="15" t="n">
        <v>0.99</v>
      </c>
      <c r="E296" s="14" t="n">
        <v>0.06</v>
      </c>
      <c r="F296" s="14" t="n">
        <v>18.36</v>
      </c>
      <c r="G296" s="14" t="n">
        <v>57.3</v>
      </c>
      <c r="H296" s="14" t="n">
        <v>669</v>
      </c>
    </row>
    <row r="297" customFormat="false" ht="19.5" hidden="false" customHeight="true" outlineLevel="0" collapsed="false">
      <c r="A297" s="5"/>
      <c r="B297" s="70" t="s">
        <v>47</v>
      </c>
      <c r="C297" s="42" t="n">
        <v>38</v>
      </c>
      <c r="D297" s="41" t="n">
        <v>3.23</v>
      </c>
      <c r="E297" s="42" t="n">
        <v>0.45</v>
      </c>
      <c r="F297" s="42" t="n">
        <v>15.04</v>
      </c>
      <c r="G297" s="42" t="n">
        <v>74.32</v>
      </c>
      <c r="H297" s="42"/>
    </row>
    <row r="298" customFormat="false" ht="18.75" hidden="false" customHeight="true" outlineLevel="0" collapsed="false">
      <c r="A298" s="5"/>
      <c r="B298" s="40" t="s">
        <v>47</v>
      </c>
      <c r="C298" s="42" t="n">
        <v>25</v>
      </c>
      <c r="D298" s="41" t="n">
        <v>1.65</v>
      </c>
      <c r="E298" s="42" t="n">
        <v>0.3</v>
      </c>
      <c r="F298" s="42" t="n">
        <v>9.9</v>
      </c>
      <c r="G298" s="42" t="n">
        <v>48.9</v>
      </c>
      <c r="H298" s="42" t="s">
        <v>34</v>
      </c>
      <c r="J298" s="20"/>
      <c r="K298" s="20"/>
      <c r="L298" s="20"/>
      <c r="M298" s="20"/>
      <c r="N298" s="20"/>
      <c r="O298" s="20"/>
      <c r="P298" s="20"/>
      <c r="Q298" s="20"/>
      <c r="R298" s="61"/>
    </row>
    <row r="299" customFormat="false" ht="15.75" hidden="false" customHeight="true" outlineLevel="0" collapsed="false">
      <c r="A299" s="16" t="s">
        <v>35</v>
      </c>
      <c r="B299" s="16"/>
      <c r="C299" s="27" t="n">
        <v>534</v>
      </c>
      <c r="D299" s="27" t="n">
        <f aca="false">SUM(D294:D298)</f>
        <v>25.83</v>
      </c>
      <c r="E299" s="28" t="n">
        <f aca="false">SUM(E294:E298)</f>
        <v>16.12</v>
      </c>
      <c r="F299" s="28" t="n">
        <f aca="false">SUM(F294:F298)</f>
        <v>77.38</v>
      </c>
      <c r="G299" s="28" t="n">
        <f aca="false">SUM(G294:G298)</f>
        <v>534.47</v>
      </c>
      <c r="H299" s="28"/>
      <c r="J299" s="20"/>
      <c r="K299" s="20"/>
      <c r="L299" s="20"/>
      <c r="M299" s="20"/>
      <c r="N299" s="20"/>
      <c r="O299" s="20"/>
      <c r="P299" s="20"/>
      <c r="Q299" s="20"/>
      <c r="R299" s="61"/>
    </row>
    <row r="300" customFormat="false" ht="15.75" hidden="false" customHeight="false" outlineLevel="0" collapsed="false">
      <c r="A300" s="19" t="s">
        <v>36</v>
      </c>
      <c r="B300" s="19"/>
      <c r="C300" s="19"/>
      <c r="D300" s="19"/>
      <c r="E300" s="19"/>
      <c r="F300" s="19"/>
      <c r="G300" s="19"/>
      <c r="H300" s="19"/>
      <c r="J300" s="20"/>
      <c r="K300" s="20"/>
      <c r="L300" s="20"/>
      <c r="M300" s="20"/>
      <c r="N300" s="20"/>
      <c r="O300" s="20"/>
      <c r="P300" s="20"/>
      <c r="Q300" s="20"/>
      <c r="R300" s="61"/>
    </row>
    <row r="301" customFormat="false" ht="16.5" hidden="false" customHeight="false" outlineLevel="0" collapsed="false">
      <c r="A301" s="71"/>
      <c r="B301" s="72"/>
      <c r="C301" s="72"/>
      <c r="D301" s="72"/>
      <c r="E301" s="72"/>
      <c r="F301" s="72"/>
      <c r="G301" s="72"/>
      <c r="H301" s="72"/>
      <c r="J301" s="20"/>
      <c r="K301" s="20"/>
      <c r="L301" s="20"/>
      <c r="M301" s="20"/>
      <c r="N301" s="20"/>
      <c r="O301" s="20"/>
      <c r="P301" s="20"/>
      <c r="Q301" s="20"/>
      <c r="R301" s="61"/>
    </row>
    <row r="302" customFormat="false" ht="23.25" hidden="false" customHeight="true" outlineLevel="0" collapsed="false">
      <c r="A302" s="5" t="s">
        <v>23</v>
      </c>
      <c r="B302" s="51" t="s">
        <v>107</v>
      </c>
      <c r="C302" s="52" t="n">
        <v>60</v>
      </c>
      <c r="D302" s="53" t="n">
        <v>0.48</v>
      </c>
      <c r="E302" s="52" t="n">
        <v>0.06</v>
      </c>
      <c r="F302" s="52" t="n">
        <v>1.5</v>
      </c>
      <c r="G302" s="52" t="n">
        <v>8.46</v>
      </c>
      <c r="H302" s="52" t="n">
        <v>982</v>
      </c>
      <c r="J302" s="20"/>
      <c r="K302" s="20"/>
      <c r="L302" s="20"/>
      <c r="M302" s="20"/>
      <c r="N302" s="20"/>
      <c r="O302" s="20"/>
      <c r="P302" s="20"/>
      <c r="Q302" s="20"/>
      <c r="R302" s="61"/>
    </row>
    <row r="303" customFormat="false" ht="42" hidden="false" customHeight="true" outlineLevel="0" collapsed="false">
      <c r="A303" s="5"/>
      <c r="B303" s="51" t="s">
        <v>163</v>
      </c>
      <c r="C303" s="42" t="n">
        <v>110</v>
      </c>
      <c r="D303" s="41" t="n">
        <v>19.5</v>
      </c>
      <c r="E303" s="42" t="n">
        <v>10</v>
      </c>
      <c r="F303" s="42" t="n">
        <v>7.5</v>
      </c>
      <c r="G303" s="42" t="n">
        <v>194.29</v>
      </c>
      <c r="H303" s="56" t="n">
        <v>743</v>
      </c>
      <c r="J303" s="20"/>
      <c r="K303" s="73"/>
      <c r="L303" s="74"/>
      <c r="M303" s="74"/>
      <c r="N303" s="74"/>
      <c r="O303" s="74"/>
      <c r="P303" s="74"/>
      <c r="Q303" s="74"/>
      <c r="R303" s="74"/>
    </row>
    <row r="304" customFormat="false" ht="28.5" hidden="false" customHeight="true" outlineLevel="0" collapsed="false">
      <c r="A304" s="5"/>
      <c r="B304" s="40" t="s">
        <v>140</v>
      </c>
      <c r="C304" s="14" t="n">
        <v>200</v>
      </c>
      <c r="D304" s="15" t="n">
        <v>4.12</v>
      </c>
      <c r="E304" s="14" t="n">
        <v>5.96</v>
      </c>
      <c r="F304" s="14" t="n">
        <v>26.8</v>
      </c>
      <c r="G304" s="14" t="n">
        <v>177.32</v>
      </c>
      <c r="H304" s="56" t="n">
        <v>371</v>
      </c>
      <c r="J304" s="20"/>
      <c r="K304" s="73"/>
      <c r="L304" s="74"/>
      <c r="M304" s="74"/>
      <c r="N304" s="74"/>
      <c r="O304" s="74"/>
      <c r="P304" s="74"/>
      <c r="Q304" s="74"/>
      <c r="R304" s="74"/>
    </row>
    <row r="305" customFormat="false" ht="39" hidden="false" customHeight="false" outlineLevel="0" collapsed="false">
      <c r="A305" s="5"/>
      <c r="B305" s="13" t="s">
        <v>141</v>
      </c>
      <c r="C305" s="42" t="n">
        <v>200</v>
      </c>
      <c r="D305" s="41" t="n">
        <v>0.99</v>
      </c>
      <c r="E305" s="42" t="n">
        <v>0.06</v>
      </c>
      <c r="F305" s="42" t="n">
        <v>18.36</v>
      </c>
      <c r="G305" s="42" t="n">
        <v>57.3</v>
      </c>
      <c r="H305" s="42" t="n">
        <v>669</v>
      </c>
      <c r="J305" s="20"/>
      <c r="K305" s="67"/>
      <c r="L305" s="20"/>
      <c r="M305" s="20"/>
      <c r="N305" s="20"/>
      <c r="O305" s="20"/>
      <c r="P305" s="20"/>
      <c r="Q305" s="20"/>
      <c r="R305" s="20"/>
    </row>
    <row r="306" customFormat="false" ht="18" hidden="false" customHeight="true" outlineLevel="0" collapsed="false">
      <c r="A306" s="5"/>
      <c r="B306" s="70" t="s">
        <v>47</v>
      </c>
      <c r="C306" s="42" t="n">
        <v>19</v>
      </c>
      <c r="D306" s="41" t="n">
        <v>1.13</v>
      </c>
      <c r="E306" s="42" t="n">
        <v>0.21</v>
      </c>
      <c r="F306" s="42" t="n">
        <v>7.86</v>
      </c>
      <c r="G306" s="42" t="n">
        <v>39.01</v>
      </c>
      <c r="H306" s="42"/>
      <c r="J306" s="20"/>
      <c r="K306" s="67"/>
      <c r="L306" s="20"/>
      <c r="M306" s="20"/>
      <c r="N306" s="20"/>
      <c r="O306" s="20"/>
      <c r="P306" s="20"/>
      <c r="Q306" s="20"/>
      <c r="R306" s="20"/>
    </row>
    <row r="307" customFormat="false" ht="24.75" hidden="false" customHeight="true" outlineLevel="0" collapsed="false">
      <c r="A307" s="16" t="s">
        <v>35</v>
      </c>
      <c r="B307" s="16"/>
      <c r="C307" s="27" t="n">
        <v>589</v>
      </c>
      <c r="D307" s="27" t="n">
        <f aca="false">SUM(D302:D306)</f>
        <v>26.22</v>
      </c>
      <c r="E307" s="28" t="n">
        <f aca="false">SUM(E302:E306)</f>
        <v>16.29</v>
      </c>
      <c r="F307" s="28" t="n">
        <f aca="false">SUM(F302:F306)</f>
        <v>62.02</v>
      </c>
      <c r="G307" s="28" t="n">
        <f aca="false">SUM(G302:G306)</f>
        <v>476.38</v>
      </c>
      <c r="H307" s="28"/>
    </row>
    <row r="308" customFormat="false" ht="15.75" hidden="false" customHeight="false" outlineLevel="0" collapsed="false">
      <c r="A308" s="75"/>
      <c r="B308" s="76" t="s">
        <v>22</v>
      </c>
      <c r="C308" s="76"/>
      <c r="D308" s="76"/>
      <c r="E308" s="76"/>
      <c r="F308" s="76"/>
      <c r="G308" s="76"/>
      <c r="H308" s="28"/>
    </row>
    <row r="309" customFormat="false" ht="39.75" hidden="false" customHeight="true" outlineLevel="0" collapsed="false">
      <c r="A309" s="5" t="s">
        <v>39</v>
      </c>
      <c r="B309" s="51" t="s">
        <v>164</v>
      </c>
      <c r="C309" s="52" t="s">
        <v>94</v>
      </c>
      <c r="D309" s="53" t="n">
        <v>3.8</v>
      </c>
      <c r="E309" s="52" t="n">
        <v>5.77</v>
      </c>
      <c r="F309" s="52" t="n">
        <v>7.02</v>
      </c>
      <c r="G309" s="52" t="n">
        <v>95.23</v>
      </c>
      <c r="H309" s="52" t="s">
        <v>165</v>
      </c>
    </row>
    <row r="310" customFormat="false" ht="39" hidden="false" customHeight="true" outlineLevel="0" collapsed="false">
      <c r="A310" s="5"/>
      <c r="B310" s="40" t="s">
        <v>166</v>
      </c>
      <c r="C310" s="42" t="n">
        <v>95</v>
      </c>
      <c r="D310" s="41" t="n">
        <v>12.91</v>
      </c>
      <c r="E310" s="42" t="n">
        <v>21.19</v>
      </c>
      <c r="F310" s="42" t="n">
        <v>13.58</v>
      </c>
      <c r="G310" s="42" t="n">
        <v>296.67</v>
      </c>
      <c r="H310" s="42" t="n">
        <v>1055</v>
      </c>
    </row>
    <row r="311" customFormat="false" ht="39" hidden="false" customHeight="true" outlineLevel="0" collapsed="false">
      <c r="A311" s="5"/>
      <c r="B311" s="40" t="s">
        <v>134</v>
      </c>
      <c r="C311" s="42" t="n">
        <v>150</v>
      </c>
      <c r="D311" s="41" t="n">
        <v>4.28</v>
      </c>
      <c r="E311" s="42" t="n">
        <v>3.83</v>
      </c>
      <c r="F311" s="42" t="n">
        <v>29.57</v>
      </c>
      <c r="G311" s="42" t="n">
        <v>169.79</v>
      </c>
      <c r="H311" s="42" t="n">
        <v>585</v>
      </c>
    </row>
    <row r="312" customFormat="false" ht="39" hidden="false" customHeight="true" outlineLevel="0" collapsed="false">
      <c r="A312" s="5"/>
      <c r="B312" s="40" t="s">
        <v>167</v>
      </c>
      <c r="C312" s="42" t="n">
        <v>200</v>
      </c>
      <c r="D312" s="41" t="n">
        <v>0.1</v>
      </c>
      <c r="E312" s="42" t="n">
        <v>0.43</v>
      </c>
      <c r="F312" s="42" t="n">
        <v>17.5</v>
      </c>
      <c r="G312" s="42" t="n">
        <v>57.3</v>
      </c>
      <c r="H312" s="42" t="n">
        <v>435</v>
      </c>
    </row>
    <row r="313" customFormat="false" ht="21" hidden="false" customHeight="true" outlineLevel="0" collapsed="false">
      <c r="A313" s="5"/>
      <c r="B313" s="40" t="s">
        <v>46</v>
      </c>
      <c r="C313" s="42" t="n">
        <v>30</v>
      </c>
      <c r="D313" s="41" t="n">
        <v>2.25</v>
      </c>
      <c r="E313" s="42" t="n">
        <v>0.3</v>
      </c>
      <c r="F313" s="42" t="n">
        <v>15.3</v>
      </c>
      <c r="G313" s="42" t="n">
        <v>72.9</v>
      </c>
      <c r="H313" s="42" t="s">
        <v>34</v>
      </c>
    </row>
    <row r="314" customFormat="false" ht="21.75" hidden="false" customHeight="true" outlineLevel="0" collapsed="false">
      <c r="A314" s="5"/>
      <c r="B314" s="40" t="s">
        <v>47</v>
      </c>
      <c r="C314" s="42" t="n">
        <v>21</v>
      </c>
      <c r="D314" s="41" t="n">
        <v>1.39</v>
      </c>
      <c r="E314" s="42" t="n">
        <v>0.25</v>
      </c>
      <c r="F314" s="42" t="n">
        <v>8.32</v>
      </c>
      <c r="G314" s="42" t="n">
        <v>41.08</v>
      </c>
      <c r="H314" s="42" t="s">
        <v>34</v>
      </c>
    </row>
    <row r="315" customFormat="false" ht="21" hidden="false" customHeight="true" outlineLevel="0" collapsed="false">
      <c r="A315" s="5"/>
      <c r="B315" s="40" t="s">
        <v>168</v>
      </c>
      <c r="C315" s="42" t="n">
        <v>144</v>
      </c>
      <c r="D315" s="41" t="n">
        <v>1.15</v>
      </c>
      <c r="E315" s="42" t="n">
        <v>0.86</v>
      </c>
      <c r="F315" s="42" t="n">
        <v>29.66</v>
      </c>
      <c r="G315" s="42" t="n">
        <v>131.04</v>
      </c>
      <c r="H315" s="56"/>
    </row>
    <row r="316" customFormat="false" ht="22.5" hidden="false" customHeight="true" outlineLevel="0" collapsed="false">
      <c r="A316" s="59" t="s">
        <v>48</v>
      </c>
      <c r="B316" s="60"/>
      <c r="C316" s="27" t="n">
        <v>860</v>
      </c>
      <c r="D316" s="27" t="n">
        <f aca="false">SUM(D309:D315)</f>
        <v>25.88</v>
      </c>
      <c r="E316" s="28" t="n">
        <f aca="false">SUM(E309:E315)</f>
        <v>32.63</v>
      </c>
      <c r="F316" s="28" t="n">
        <f aca="false">SUM(F309:F315)</f>
        <v>120.95</v>
      </c>
      <c r="G316" s="28" t="n">
        <f aca="false">SUM(G309:G315)</f>
        <v>864.01</v>
      </c>
      <c r="H316" s="28"/>
    </row>
    <row r="317" customFormat="false" ht="21.75" hidden="false" customHeight="true" outlineLevel="0" collapsed="false">
      <c r="A317" s="5" t="s">
        <v>36</v>
      </c>
      <c r="B317" s="5"/>
      <c r="C317" s="5"/>
      <c r="D317" s="5"/>
      <c r="E317" s="5"/>
      <c r="F317" s="5"/>
      <c r="G317" s="5"/>
      <c r="H317" s="5"/>
    </row>
    <row r="318" customFormat="false" ht="37.5" hidden="false" customHeight="true" outlineLevel="0" collapsed="false">
      <c r="A318" s="5" t="s">
        <v>39</v>
      </c>
      <c r="B318" s="51" t="s">
        <v>164</v>
      </c>
      <c r="C318" s="52" t="s">
        <v>66</v>
      </c>
      <c r="D318" s="53" t="n">
        <v>4.84</v>
      </c>
      <c r="E318" s="52" t="n">
        <v>7.34</v>
      </c>
      <c r="F318" s="52" t="n">
        <v>8.94</v>
      </c>
      <c r="G318" s="52" t="n">
        <v>121.2</v>
      </c>
      <c r="H318" s="52" t="s">
        <v>165</v>
      </c>
    </row>
    <row r="319" customFormat="false" ht="40.5" hidden="false" customHeight="true" outlineLevel="0" collapsed="false">
      <c r="A319" s="5"/>
      <c r="B319" s="40" t="s">
        <v>166</v>
      </c>
      <c r="C319" s="42" t="n">
        <v>100</v>
      </c>
      <c r="D319" s="41" t="n">
        <v>12.91</v>
      </c>
      <c r="E319" s="42" t="n">
        <v>21.19</v>
      </c>
      <c r="F319" s="42" t="n">
        <v>13.58</v>
      </c>
      <c r="G319" s="42" t="n">
        <v>296.67</v>
      </c>
      <c r="H319" s="42" t="n">
        <v>1055</v>
      </c>
    </row>
    <row r="320" customFormat="false" ht="33" hidden="false" customHeight="true" outlineLevel="0" collapsed="false">
      <c r="A320" s="5"/>
      <c r="B320" s="40" t="s">
        <v>134</v>
      </c>
      <c r="C320" s="42" t="n">
        <v>180</v>
      </c>
      <c r="D320" s="41" t="n">
        <v>5.13</v>
      </c>
      <c r="E320" s="42" t="n">
        <v>4.59</v>
      </c>
      <c r="F320" s="42" t="n">
        <v>35.48</v>
      </c>
      <c r="G320" s="42" t="n">
        <v>203.74</v>
      </c>
      <c r="H320" s="42" t="n">
        <v>585</v>
      </c>
    </row>
    <row r="321" customFormat="false" ht="41.25" hidden="false" customHeight="true" outlineLevel="0" collapsed="false">
      <c r="A321" s="5"/>
      <c r="B321" s="40" t="s">
        <v>167</v>
      </c>
      <c r="C321" s="42" t="n">
        <v>200</v>
      </c>
      <c r="D321" s="41" t="n">
        <v>0.1</v>
      </c>
      <c r="E321" s="42" t="n">
        <v>0.43</v>
      </c>
      <c r="F321" s="42" t="n">
        <v>17.5</v>
      </c>
      <c r="G321" s="42" t="n">
        <v>57.3</v>
      </c>
      <c r="H321" s="42" t="n">
        <v>435</v>
      </c>
    </row>
    <row r="322" customFormat="false" ht="24" hidden="false" customHeight="true" outlineLevel="0" collapsed="false">
      <c r="A322" s="5"/>
      <c r="B322" s="40" t="s">
        <v>46</v>
      </c>
      <c r="C322" s="42" t="n">
        <v>30</v>
      </c>
      <c r="D322" s="41" t="n">
        <v>2.25</v>
      </c>
      <c r="E322" s="42" t="n">
        <v>0.3</v>
      </c>
      <c r="F322" s="42" t="n">
        <v>15.3</v>
      </c>
      <c r="G322" s="42" t="n">
        <v>72.9</v>
      </c>
      <c r="H322" s="42" t="s">
        <v>34</v>
      </c>
    </row>
    <row r="323" customFormat="false" ht="19.5" hidden="false" customHeight="true" outlineLevel="0" collapsed="false">
      <c r="A323" s="5"/>
      <c r="B323" s="40" t="s">
        <v>47</v>
      </c>
      <c r="C323" s="42" t="n">
        <v>30</v>
      </c>
      <c r="D323" s="41" t="n">
        <v>1.98</v>
      </c>
      <c r="E323" s="42" t="n">
        <v>0.36</v>
      </c>
      <c r="F323" s="42" t="n">
        <v>11.88</v>
      </c>
      <c r="G323" s="42" t="n">
        <v>58.68</v>
      </c>
      <c r="H323" s="42" t="s">
        <v>34</v>
      </c>
    </row>
    <row r="324" customFormat="false" ht="19.5" hidden="false" customHeight="true" outlineLevel="0" collapsed="false">
      <c r="A324" s="5"/>
      <c r="B324" s="40" t="s">
        <v>168</v>
      </c>
      <c r="C324" s="42" t="n">
        <v>126</v>
      </c>
      <c r="D324" s="41" t="n">
        <v>1</v>
      </c>
      <c r="E324" s="42" t="n">
        <v>0.75</v>
      </c>
      <c r="F324" s="42" t="n">
        <v>25.95</v>
      </c>
      <c r="G324" s="42" t="n">
        <v>114.66</v>
      </c>
      <c r="H324" s="56"/>
    </row>
    <row r="325" customFormat="false" ht="21.75" hidden="false" customHeight="true" outlineLevel="0" collapsed="false">
      <c r="A325" s="16" t="s">
        <v>48</v>
      </c>
      <c r="B325" s="16"/>
      <c r="C325" s="27" t="n">
        <v>946</v>
      </c>
      <c r="D325" s="27" t="n">
        <f aca="false">SUM(D318:D324)</f>
        <v>28.21</v>
      </c>
      <c r="E325" s="28" t="n">
        <f aca="false">SUM(E318:E324)</f>
        <v>34.96</v>
      </c>
      <c r="F325" s="28" t="n">
        <f aca="false">SUM(F318:F324)</f>
        <v>128.63</v>
      </c>
      <c r="G325" s="28" t="n">
        <f aca="false">SUM(G318:G324)</f>
        <v>925.15</v>
      </c>
      <c r="H325" s="14"/>
    </row>
    <row r="326" customFormat="false" ht="15" hidden="false" customHeight="false" outlineLevel="0" collapsed="false">
      <c r="A326" s="21" t="s">
        <v>169</v>
      </c>
      <c r="B326" s="21"/>
      <c r="C326" s="22"/>
      <c r="D326" s="23" t="n">
        <f aca="false">D280+D299</f>
        <v>27.15</v>
      </c>
      <c r="E326" s="23" t="n">
        <f aca="false">E280+E299</f>
        <v>16.36</v>
      </c>
      <c r="F326" s="23" t="n">
        <f aca="false">F280+F299</f>
        <v>85.3</v>
      </c>
      <c r="G326" s="23" t="n">
        <f aca="false">G316+G299</f>
        <v>1398.48</v>
      </c>
      <c r="H326" s="24"/>
    </row>
    <row r="327" customFormat="false" ht="15" hidden="false" customHeight="false" outlineLevel="0" collapsed="false">
      <c r="A327" s="25" t="s">
        <v>170</v>
      </c>
      <c r="B327" s="21"/>
      <c r="C327" s="22"/>
      <c r="D327" s="36" t="n">
        <f aca="false">SUM(D325+D307)</f>
        <v>54.43</v>
      </c>
      <c r="E327" s="36" t="n">
        <f aca="false">SUM(E325+E307)</f>
        <v>51.25</v>
      </c>
      <c r="F327" s="36" t="n">
        <f aca="false">SUM(F325+F307)</f>
        <v>190.65</v>
      </c>
      <c r="G327" s="36" t="n">
        <f aca="false">SUM(G325+G307)</f>
        <v>1401.53</v>
      </c>
      <c r="H327" s="22"/>
    </row>
    <row r="328" customFormat="false" ht="15" hidden="false" customHeight="false" outlineLevel="0" collapsed="false">
      <c r="A328" s="37" t="s">
        <v>171</v>
      </c>
      <c r="B328" s="37"/>
      <c r="C328" s="37"/>
      <c r="D328" s="37"/>
      <c r="E328" s="37"/>
      <c r="F328" s="37"/>
      <c r="G328" s="37"/>
      <c r="H328" s="37"/>
    </row>
    <row r="329" customFormat="false" ht="13.5" hidden="false" customHeight="true" outlineLevel="0" collapsed="false">
      <c r="A329" s="19" t="s">
        <v>22</v>
      </c>
      <c r="B329" s="19"/>
      <c r="C329" s="19"/>
      <c r="D329" s="19"/>
      <c r="E329" s="19"/>
      <c r="F329" s="19"/>
      <c r="G329" s="19"/>
      <c r="H329" s="19"/>
    </row>
    <row r="330" customFormat="false" ht="28.5" hidden="false" customHeight="true" outlineLevel="0" collapsed="false">
      <c r="A330" s="45" t="s">
        <v>23</v>
      </c>
      <c r="B330" s="51" t="s">
        <v>107</v>
      </c>
      <c r="C330" s="52" t="n">
        <v>85</v>
      </c>
      <c r="D330" s="53" t="n">
        <v>0.68</v>
      </c>
      <c r="E330" s="52" t="n">
        <v>0.08</v>
      </c>
      <c r="F330" s="52" t="n">
        <v>2.12</v>
      </c>
      <c r="G330" s="52" t="n">
        <v>11.98</v>
      </c>
      <c r="H330" s="52" t="n">
        <v>982</v>
      </c>
    </row>
    <row r="331" customFormat="false" ht="25.5" hidden="false" customHeight="true" outlineLevel="0" collapsed="false">
      <c r="A331" s="45"/>
      <c r="B331" s="40" t="s">
        <v>172</v>
      </c>
      <c r="C331" s="42" t="n">
        <v>95</v>
      </c>
      <c r="D331" s="41" t="n">
        <v>11.48</v>
      </c>
      <c r="E331" s="42" t="n">
        <v>18.8</v>
      </c>
      <c r="F331" s="42" t="n">
        <v>10.23</v>
      </c>
      <c r="G331" s="42" t="n">
        <v>246.03</v>
      </c>
      <c r="H331" s="42" t="s">
        <v>62</v>
      </c>
    </row>
    <row r="332" customFormat="false" ht="31.5" hidden="false" customHeight="true" outlineLevel="0" collapsed="false">
      <c r="A332" s="45"/>
      <c r="B332" s="40" t="s">
        <v>173</v>
      </c>
      <c r="C332" s="42" t="n">
        <v>150</v>
      </c>
      <c r="D332" s="41" t="n">
        <v>3.42</v>
      </c>
      <c r="E332" s="42" t="n">
        <v>14.09</v>
      </c>
      <c r="F332" s="42" t="n">
        <v>31.13</v>
      </c>
      <c r="G332" s="42" t="n">
        <v>254.95</v>
      </c>
      <c r="H332" s="42" t="n">
        <v>629</v>
      </c>
    </row>
    <row r="333" customFormat="false" ht="15.75" hidden="false" customHeight="true" outlineLevel="0" collapsed="false">
      <c r="A333" s="45"/>
      <c r="B333" s="40" t="s">
        <v>174</v>
      </c>
      <c r="C333" s="42" t="n">
        <v>200</v>
      </c>
      <c r="D333" s="41" t="n">
        <v>0.15</v>
      </c>
      <c r="E333" s="42" t="n">
        <v>0.15</v>
      </c>
      <c r="F333" s="42" t="n">
        <v>3.56</v>
      </c>
      <c r="G333" s="42" t="n">
        <v>16.14</v>
      </c>
      <c r="H333" s="42" t="n">
        <v>668</v>
      </c>
    </row>
    <row r="334" customFormat="false" ht="15.75" hidden="false" customHeight="false" outlineLevel="0" collapsed="false">
      <c r="A334" s="45"/>
      <c r="B334" s="40" t="s">
        <v>47</v>
      </c>
      <c r="C334" s="42" t="n">
        <v>24</v>
      </c>
      <c r="D334" s="41" t="n">
        <v>1.58</v>
      </c>
      <c r="E334" s="42" t="n">
        <v>0.28</v>
      </c>
      <c r="F334" s="42" t="n">
        <v>9.5</v>
      </c>
      <c r="G334" s="42" t="n">
        <v>46.94</v>
      </c>
      <c r="H334" s="42" t="s">
        <v>34</v>
      </c>
    </row>
    <row r="335" customFormat="false" ht="15.75" hidden="false" customHeight="true" outlineLevel="0" collapsed="false">
      <c r="A335" s="16" t="s">
        <v>35</v>
      </c>
      <c r="B335" s="16"/>
      <c r="C335" s="27" t="n">
        <v>554</v>
      </c>
      <c r="D335" s="27" t="n">
        <f aca="false">SUM(D330:D334)</f>
        <v>17.31</v>
      </c>
      <c r="E335" s="28" t="n">
        <f aca="false">SUM(E330:E334)</f>
        <v>33.4</v>
      </c>
      <c r="F335" s="28" t="n">
        <f aca="false">SUM(F330:F334)</f>
        <v>56.54</v>
      </c>
      <c r="G335" s="28" t="n">
        <f aca="false">SUM(G330:G334)</f>
        <v>576.04</v>
      </c>
      <c r="H335" s="28"/>
    </row>
    <row r="336" customFormat="false" ht="15.75" hidden="false" customHeight="false" outlineLevel="0" collapsed="false">
      <c r="A336" s="5" t="s">
        <v>36</v>
      </c>
      <c r="B336" s="5"/>
      <c r="C336" s="5"/>
      <c r="D336" s="5"/>
      <c r="E336" s="5"/>
      <c r="F336" s="5"/>
      <c r="G336" s="5"/>
      <c r="H336" s="5"/>
    </row>
    <row r="337" customFormat="false" ht="29.25" hidden="false" customHeight="true" outlineLevel="0" collapsed="false">
      <c r="A337" s="77" t="s">
        <v>23</v>
      </c>
      <c r="B337" s="51" t="s">
        <v>107</v>
      </c>
      <c r="C337" s="52" t="n">
        <v>100</v>
      </c>
      <c r="D337" s="53" t="n">
        <v>0.8</v>
      </c>
      <c r="E337" s="52" t="n">
        <v>0.1</v>
      </c>
      <c r="F337" s="52" t="n">
        <v>2.5</v>
      </c>
      <c r="G337" s="52" t="n">
        <v>14.1</v>
      </c>
      <c r="H337" s="52" t="n">
        <v>982</v>
      </c>
    </row>
    <row r="338" customFormat="false" ht="39.75" hidden="false" customHeight="false" outlineLevel="0" collapsed="false">
      <c r="A338" s="77"/>
      <c r="B338" s="40" t="s">
        <v>172</v>
      </c>
      <c r="C338" s="42" t="n">
        <v>100</v>
      </c>
      <c r="D338" s="41" t="n">
        <v>13.86</v>
      </c>
      <c r="E338" s="42" t="n">
        <v>19.76</v>
      </c>
      <c r="F338" s="42" t="n">
        <v>12.32</v>
      </c>
      <c r="G338" s="42" t="n">
        <v>282.65</v>
      </c>
      <c r="H338" s="42" t="s">
        <v>62</v>
      </c>
    </row>
    <row r="339" customFormat="false" ht="29.25" hidden="false" customHeight="true" outlineLevel="0" collapsed="false">
      <c r="A339" s="77"/>
      <c r="B339" s="40" t="s">
        <v>173</v>
      </c>
      <c r="C339" s="42" t="n">
        <v>180</v>
      </c>
      <c r="D339" s="41" t="n">
        <v>4.1</v>
      </c>
      <c r="E339" s="42" t="n">
        <v>16.9</v>
      </c>
      <c r="F339" s="42" t="n">
        <v>37.35</v>
      </c>
      <c r="G339" s="42" t="n">
        <v>317.93</v>
      </c>
      <c r="H339" s="42" t="n">
        <v>629</v>
      </c>
    </row>
    <row r="340" customFormat="false" ht="27" hidden="false" customHeight="false" outlineLevel="0" collapsed="false">
      <c r="A340" s="77"/>
      <c r="B340" s="40" t="s">
        <v>174</v>
      </c>
      <c r="C340" s="42" t="n">
        <v>180</v>
      </c>
      <c r="D340" s="41" t="n">
        <v>0.13</v>
      </c>
      <c r="E340" s="42" t="n">
        <v>0.13</v>
      </c>
      <c r="F340" s="42" t="n">
        <v>11.38</v>
      </c>
      <c r="G340" s="42" t="n">
        <v>47.29</v>
      </c>
      <c r="H340" s="56" t="n">
        <v>668</v>
      </c>
    </row>
    <row r="341" customFormat="false" ht="15.75" hidden="false" customHeight="false" outlineLevel="0" collapsed="false">
      <c r="A341" s="77"/>
      <c r="B341" s="40" t="s">
        <v>47</v>
      </c>
      <c r="C341" s="42" t="n">
        <v>30</v>
      </c>
      <c r="D341" s="41" t="n">
        <v>1.98</v>
      </c>
      <c r="E341" s="42" t="n">
        <v>0.36</v>
      </c>
      <c r="F341" s="42" t="n">
        <v>11.88</v>
      </c>
      <c r="G341" s="42" t="n">
        <v>58.68</v>
      </c>
      <c r="H341" s="42" t="s">
        <v>34</v>
      </c>
    </row>
    <row r="342" customFormat="false" ht="15.75" hidden="false" customHeight="true" outlineLevel="0" collapsed="false">
      <c r="A342" s="16" t="s">
        <v>35</v>
      </c>
      <c r="B342" s="16"/>
      <c r="C342" s="27" t="n">
        <v>590</v>
      </c>
      <c r="D342" s="27" t="n">
        <f aca="false">SUM(D337:D341)</f>
        <v>20.87</v>
      </c>
      <c r="E342" s="28" t="n">
        <f aca="false">SUM(E337:E341)</f>
        <v>37.25</v>
      </c>
      <c r="F342" s="28" t="n">
        <f aca="false">SUM(F337:F341)</f>
        <v>75.43</v>
      </c>
      <c r="G342" s="28" t="n">
        <f aca="false">SUM(G337:G341)</f>
        <v>720.65</v>
      </c>
      <c r="H342" s="28"/>
    </row>
    <row r="343" customFormat="false" ht="15.75" hidden="false" customHeight="false" outlineLevel="0" collapsed="false">
      <c r="A343" s="78"/>
      <c r="B343" s="79" t="s">
        <v>22</v>
      </c>
      <c r="C343" s="79"/>
      <c r="D343" s="79"/>
      <c r="E343" s="79"/>
      <c r="F343" s="79"/>
      <c r="G343" s="79"/>
      <c r="H343" s="28"/>
    </row>
    <row r="344" customFormat="false" ht="43.5" hidden="false" customHeight="true" outlineLevel="0" collapsed="false">
      <c r="A344" s="80" t="s">
        <v>39</v>
      </c>
      <c r="B344" s="51" t="s">
        <v>175</v>
      </c>
      <c r="C344" s="52" t="n">
        <v>70</v>
      </c>
      <c r="D344" s="81" t="n">
        <v>0.77</v>
      </c>
      <c r="E344" s="82" t="n">
        <v>0.14</v>
      </c>
      <c r="F344" s="82" t="n">
        <v>2.66</v>
      </c>
      <c r="G344" s="82" t="n">
        <v>14.98</v>
      </c>
      <c r="H344" s="82" t="n">
        <v>982</v>
      </c>
    </row>
    <row r="345" customFormat="false" ht="43.5" hidden="false" customHeight="true" outlineLevel="0" collapsed="false">
      <c r="A345" s="80"/>
      <c r="B345" s="40" t="s">
        <v>176</v>
      </c>
      <c r="C345" s="42" t="s">
        <v>94</v>
      </c>
      <c r="D345" s="83" t="n">
        <v>8.64</v>
      </c>
      <c r="E345" s="84" t="n">
        <v>7.45</v>
      </c>
      <c r="F345" s="84" t="n">
        <v>14.63</v>
      </c>
      <c r="G345" s="84" t="n">
        <v>160.08</v>
      </c>
      <c r="H345" s="84" t="s">
        <v>109</v>
      </c>
    </row>
    <row r="346" customFormat="false" ht="44.25" hidden="false" customHeight="true" outlineLevel="0" collapsed="false">
      <c r="A346" s="80"/>
      <c r="B346" s="40" t="s">
        <v>177</v>
      </c>
      <c r="C346" s="42" t="n">
        <v>120</v>
      </c>
      <c r="D346" s="83" t="n">
        <v>14.26</v>
      </c>
      <c r="E346" s="84" t="n">
        <v>16.68</v>
      </c>
      <c r="F346" s="84" t="n">
        <v>5.46</v>
      </c>
      <c r="G346" s="84" t="n">
        <v>228.95</v>
      </c>
      <c r="H346" s="84" t="n">
        <v>675</v>
      </c>
    </row>
    <row r="347" customFormat="false" ht="30.75" hidden="false" customHeight="true" outlineLevel="0" collapsed="false">
      <c r="A347" s="80"/>
      <c r="B347" s="40" t="s">
        <v>134</v>
      </c>
      <c r="C347" s="42" t="n">
        <v>150</v>
      </c>
      <c r="D347" s="83" t="n">
        <v>4.28</v>
      </c>
      <c r="E347" s="84" t="n">
        <v>3.83</v>
      </c>
      <c r="F347" s="84" t="n">
        <v>29.57</v>
      </c>
      <c r="G347" s="84" t="n">
        <v>169.79</v>
      </c>
      <c r="H347" s="84" t="n">
        <v>585</v>
      </c>
    </row>
    <row r="348" customFormat="false" ht="19.5" hidden="false" customHeight="true" outlineLevel="0" collapsed="false">
      <c r="A348" s="80"/>
      <c r="B348" s="40" t="s">
        <v>178</v>
      </c>
      <c r="C348" s="42" t="s">
        <v>75</v>
      </c>
      <c r="D348" s="83" t="n">
        <v>0.22</v>
      </c>
      <c r="E348" s="84" t="n">
        <v>0.05</v>
      </c>
      <c r="F348" s="84" t="n">
        <v>0.14</v>
      </c>
      <c r="G348" s="84" t="n">
        <v>1.94</v>
      </c>
      <c r="H348" s="84" t="s">
        <v>76</v>
      </c>
    </row>
    <row r="349" customFormat="false" ht="19.5" hidden="false" customHeight="true" outlineLevel="0" collapsed="false">
      <c r="A349" s="80"/>
      <c r="B349" s="40" t="s">
        <v>46</v>
      </c>
      <c r="C349" s="42" t="n">
        <v>20</v>
      </c>
      <c r="D349" s="83" t="n">
        <v>1.5</v>
      </c>
      <c r="E349" s="84" t="n">
        <v>0.2</v>
      </c>
      <c r="F349" s="84" t="n">
        <v>10.2</v>
      </c>
      <c r="G349" s="84" t="n">
        <v>48.6</v>
      </c>
      <c r="H349" s="84" t="s">
        <v>34</v>
      </c>
    </row>
    <row r="350" customFormat="false" ht="15.75" hidden="false" customHeight="false" outlineLevel="0" collapsed="false">
      <c r="A350" s="80"/>
      <c r="B350" s="40" t="s">
        <v>47</v>
      </c>
      <c r="C350" s="42" t="n">
        <v>18</v>
      </c>
      <c r="D350" s="83" t="n">
        <v>1.1</v>
      </c>
      <c r="E350" s="84" t="n">
        <v>0.21</v>
      </c>
      <c r="F350" s="84" t="n">
        <v>7.12</v>
      </c>
      <c r="G350" s="84" t="n">
        <v>35.2</v>
      </c>
      <c r="H350" s="84" t="s">
        <v>34</v>
      </c>
    </row>
    <row r="351" customFormat="false" ht="15.75" hidden="false" customHeight="true" outlineLevel="0" collapsed="false">
      <c r="A351" s="16" t="s">
        <v>48</v>
      </c>
      <c r="B351" s="16"/>
      <c r="C351" s="27" t="n">
        <v>802</v>
      </c>
      <c r="D351" s="27" t="n">
        <f aca="false">SUM(D344:D350)</f>
        <v>30.77</v>
      </c>
      <c r="E351" s="28" t="n">
        <f aca="false">SUM(E344:E350)</f>
        <v>28.56</v>
      </c>
      <c r="F351" s="28" t="n">
        <f aca="false">SUM(F344:F350)</f>
        <v>69.78</v>
      </c>
      <c r="G351" s="28" t="n">
        <f aca="false">SUM(G344:G350)</f>
        <v>659.54</v>
      </c>
      <c r="H351" s="14"/>
    </row>
    <row r="352" customFormat="false" ht="15.75" hidden="false" customHeight="false" outlineLevel="0" collapsed="false">
      <c r="A352" s="85"/>
      <c r="B352" s="85"/>
      <c r="C352" s="86" t="s">
        <v>36</v>
      </c>
      <c r="D352" s="87"/>
      <c r="E352" s="87"/>
      <c r="F352" s="87"/>
      <c r="G352" s="87"/>
      <c r="H352" s="87"/>
    </row>
    <row r="353" customFormat="false" ht="15.75" hidden="false" customHeight="false" outlineLevel="0" collapsed="false">
      <c r="A353" s="80" t="s">
        <v>39</v>
      </c>
      <c r="B353" s="51" t="s">
        <v>175</v>
      </c>
      <c r="C353" s="52" t="n">
        <v>115</v>
      </c>
      <c r="D353" s="53" t="n">
        <v>29.56</v>
      </c>
      <c r="E353" s="52" t="n">
        <v>0.23</v>
      </c>
      <c r="F353" s="52" t="n">
        <v>4.37</v>
      </c>
      <c r="G353" s="52" t="n">
        <v>24.61</v>
      </c>
      <c r="H353" s="52" t="n">
        <v>982</v>
      </c>
    </row>
    <row r="354" customFormat="false" ht="39.75" hidden="false" customHeight="false" outlineLevel="0" collapsed="false">
      <c r="A354" s="80"/>
      <c r="B354" s="40" t="s">
        <v>176</v>
      </c>
      <c r="C354" s="42" t="s">
        <v>49</v>
      </c>
      <c r="D354" s="41" t="n">
        <v>10.6</v>
      </c>
      <c r="E354" s="42" t="n">
        <v>9.14</v>
      </c>
      <c r="F354" s="42" t="n">
        <v>17.95</v>
      </c>
      <c r="G354" s="42" t="n">
        <v>196.46</v>
      </c>
      <c r="H354" s="42" t="s">
        <v>109</v>
      </c>
    </row>
    <row r="355" customFormat="false" ht="39.75" hidden="false" customHeight="false" outlineLevel="0" collapsed="false">
      <c r="A355" s="80"/>
      <c r="B355" s="40" t="s">
        <v>177</v>
      </c>
      <c r="C355" s="42" t="n">
        <v>120</v>
      </c>
      <c r="D355" s="41" t="n">
        <v>14.26</v>
      </c>
      <c r="E355" s="42" t="n">
        <v>16.68</v>
      </c>
      <c r="F355" s="42" t="n">
        <v>5.46</v>
      </c>
      <c r="G355" s="42" t="n">
        <v>228.95</v>
      </c>
      <c r="H355" s="42" t="n">
        <v>675</v>
      </c>
    </row>
    <row r="356" customFormat="false" ht="27" hidden="false" customHeight="false" outlineLevel="0" collapsed="false">
      <c r="A356" s="80"/>
      <c r="B356" s="40" t="s">
        <v>134</v>
      </c>
      <c r="C356" s="42" t="n">
        <v>200</v>
      </c>
      <c r="D356" s="41" t="n">
        <v>5.7</v>
      </c>
      <c r="E356" s="42" t="n">
        <v>5.1</v>
      </c>
      <c r="F356" s="42" t="n">
        <v>39.42</v>
      </c>
      <c r="G356" s="42" t="n">
        <v>226.38</v>
      </c>
      <c r="H356" s="42" t="n">
        <v>585</v>
      </c>
    </row>
    <row r="357" customFormat="false" ht="15.75" hidden="false" customHeight="false" outlineLevel="0" collapsed="false">
      <c r="A357" s="80"/>
      <c r="B357" s="40" t="s">
        <v>178</v>
      </c>
      <c r="C357" s="42" t="s">
        <v>75</v>
      </c>
      <c r="D357" s="41" t="n">
        <v>0.22</v>
      </c>
      <c r="E357" s="42" t="n">
        <v>0.05</v>
      </c>
      <c r="F357" s="42" t="n">
        <v>0.14</v>
      </c>
      <c r="G357" s="42" t="n">
        <v>1.94</v>
      </c>
      <c r="H357" s="42" t="s">
        <v>76</v>
      </c>
    </row>
    <row r="358" customFormat="false" ht="15.75" hidden="false" customHeight="false" outlineLevel="0" collapsed="false">
      <c r="A358" s="80"/>
      <c r="B358" s="40" t="s">
        <v>46</v>
      </c>
      <c r="C358" s="42" t="n">
        <v>30</v>
      </c>
      <c r="D358" s="41" t="n">
        <v>2.25</v>
      </c>
      <c r="E358" s="42" t="n">
        <v>0.3</v>
      </c>
      <c r="F358" s="42" t="n">
        <v>15.3</v>
      </c>
      <c r="G358" s="42" t="n">
        <v>72.9</v>
      </c>
      <c r="H358" s="42" t="s">
        <v>34</v>
      </c>
    </row>
    <row r="359" customFormat="false" ht="15.75" hidden="false" customHeight="false" outlineLevel="0" collapsed="false">
      <c r="A359" s="80"/>
      <c r="B359" s="40" t="s">
        <v>47</v>
      </c>
      <c r="C359" s="42" t="n">
        <v>33</v>
      </c>
      <c r="D359" s="41" t="n">
        <v>2.17</v>
      </c>
      <c r="E359" s="42" t="n">
        <v>0.39</v>
      </c>
      <c r="F359" s="42" t="n">
        <v>13.06</v>
      </c>
      <c r="G359" s="42" t="n">
        <v>64.54</v>
      </c>
      <c r="H359" s="42" t="s">
        <v>34</v>
      </c>
    </row>
    <row r="360" customFormat="false" ht="15.75" hidden="false" customHeight="true" outlineLevel="0" collapsed="false">
      <c r="A360" s="16" t="s">
        <v>48</v>
      </c>
      <c r="B360" s="16"/>
      <c r="C360" s="27" t="n">
        <v>972</v>
      </c>
      <c r="D360" s="27" t="n">
        <f aca="false">SUM(D353:D359)</f>
        <v>64.76</v>
      </c>
      <c r="E360" s="28" t="n">
        <f aca="false">SUM(E353:E359)</f>
        <v>31.89</v>
      </c>
      <c r="F360" s="28" t="n">
        <f aca="false">SUM(F353:F359)</f>
        <v>95.7</v>
      </c>
      <c r="G360" s="28" t="n">
        <f aca="false">SUM(G353:G359)</f>
        <v>815.78</v>
      </c>
      <c r="H360" s="14"/>
    </row>
    <row r="361" customFormat="false" ht="15.75" hidden="false" customHeight="false" outlineLevel="0" collapsed="false">
      <c r="A361" s="88" t="s">
        <v>179</v>
      </c>
      <c r="B361" s="89"/>
      <c r="C361" s="90"/>
      <c r="D361" s="91" t="n">
        <f aca="false">+D351</f>
        <v>30.77</v>
      </c>
      <c r="E361" s="91" t="n">
        <f aca="false">+E351</f>
        <v>28.56</v>
      </c>
      <c r="F361" s="91" t="n">
        <f aca="false">+F351</f>
        <v>69.78</v>
      </c>
      <c r="G361" s="91" t="n">
        <f aca="false">G351+G335</f>
        <v>1235.58</v>
      </c>
      <c r="H361" s="92"/>
    </row>
    <row r="362" customFormat="false" ht="15.75" hidden="false" customHeight="false" outlineLevel="0" collapsed="false">
      <c r="A362" s="93" t="s">
        <v>180</v>
      </c>
      <c r="B362" s="94"/>
      <c r="C362" s="95"/>
      <c r="D362" s="96" t="n">
        <f aca="false">D325+D360</f>
        <v>92.97</v>
      </c>
      <c r="E362" s="96" t="n">
        <f aca="false">E325+E360</f>
        <v>66.85</v>
      </c>
      <c r="F362" s="96" t="n">
        <f aca="false">F325+F360</f>
        <v>224.33</v>
      </c>
      <c r="G362" s="96" t="n">
        <f aca="false">G325+G360</f>
        <v>1740.93</v>
      </c>
      <c r="H362" s="97"/>
    </row>
    <row r="363" customFormat="false" ht="15.75" hidden="false" customHeight="false" outlineLevel="0" collapsed="false">
      <c r="A363" s="98" t="s">
        <v>181</v>
      </c>
      <c r="B363" s="99"/>
      <c r="C363" s="9"/>
      <c r="D363" s="5" t="n">
        <f aca="false">(D232+D299+D158+D122+D54+D18+D335+D88+D196)/10</f>
        <v>19.112</v>
      </c>
      <c r="E363" s="5" t="n">
        <f aca="false">(E232+E299+E158+E122+E54+E18+E335+E88+E196)/10</f>
        <v>16.334</v>
      </c>
      <c r="F363" s="5" t="n">
        <f aca="false">(F232+F299+F158+F122+F54+F18+F335+F88+F196)/10</f>
        <v>67.065</v>
      </c>
      <c r="G363" s="5" t="n">
        <f aca="false">(G232+G299+G158+G122+G54+G18+G335+G88+G196)/10</f>
        <v>486.553</v>
      </c>
      <c r="H363" s="100"/>
    </row>
    <row r="364" customFormat="false" ht="15.75" hidden="false" customHeight="false" outlineLevel="0" collapsed="false">
      <c r="A364" s="101" t="s">
        <v>182</v>
      </c>
      <c r="B364" s="98"/>
      <c r="C364" s="99"/>
      <c r="D364" s="5" t="n">
        <f aca="false">(D316+D280+D248+D351+D213+D175+D138+D103+D70+D34)/10</f>
        <v>24.733</v>
      </c>
      <c r="E364" s="5" t="n">
        <f aca="false">(E316+E280+E248+E351+E213+E175+E138+E103+E70+E34)/10</f>
        <v>24.221</v>
      </c>
      <c r="F364" s="5" t="n">
        <f aca="false">(F316+F280+F248+F351+F213+F175+F138+F103+F70+F34)/10</f>
        <v>85.161</v>
      </c>
      <c r="G364" s="5" t="n">
        <f aca="false">(G316+G280+G248+G351+G213+G175+G138+G103+G70+G34)/10</f>
        <v>657.758</v>
      </c>
      <c r="H364" s="100"/>
    </row>
    <row r="365" customFormat="false" ht="15.75" hidden="false" customHeight="false" outlineLevel="0" collapsed="false">
      <c r="A365" s="98" t="s">
        <v>183</v>
      </c>
      <c r="B365" s="98"/>
      <c r="C365" s="102"/>
      <c r="D365" s="5" t="n">
        <f aca="false">(D239+D204+D166+D129++D61+D342+D94+D25+D204)/10</f>
        <v>16.927</v>
      </c>
      <c r="E365" s="5" t="n">
        <f aca="false">(E239+E204+E166+E129++E61+E342+E94+E25+E204)/10</f>
        <v>15.839</v>
      </c>
      <c r="F365" s="5" t="n">
        <f aca="false">(F239+F204+F166+F129++F61+F342+F94+F25+F204)/10</f>
        <v>67.077</v>
      </c>
      <c r="G365" s="5" t="n">
        <f aca="false">(G239+G204+G166+G129++G61+G342+G94+G25+G204)/10</f>
        <v>546.28</v>
      </c>
      <c r="H365" s="100"/>
    </row>
    <row r="366" customFormat="false" ht="15.75" hidden="false" customHeight="false" outlineLevel="0" collapsed="false">
      <c r="A366" s="98" t="s">
        <v>184</v>
      </c>
      <c r="B366" s="98"/>
      <c r="C366" s="100"/>
      <c r="D366" s="5" t="n">
        <f aca="false">(D325+D258+D360+D222+D184++D112+D79+D112+D147)/9</f>
        <v>31.08</v>
      </c>
      <c r="E366" s="5" t="n">
        <f aca="false">(E325+E258+E360+E222+E184++E112+E79+E112+E147)/10</f>
        <v>24.806</v>
      </c>
      <c r="F366" s="5" t="n">
        <f aca="false">(F325+F258+F360+F222+F184++F112+F79+F112+F147)/10</f>
        <v>87.891</v>
      </c>
      <c r="G366" s="5" t="n">
        <f aca="false">(G325+G258+G360+G222+G184++G112+G79+G112+G147)/10</f>
        <v>751.738</v>
      </c>
      <c r="H366" s="100"/>
    </row>
  </sheetData>
  <mergeCells count="144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8"/>
    <mergeCell ref="A79:B79"/>
    <mergeCell ref="A80:B80"/>
    <mergeCell ref="A82:H82"/>
    <mergeCell ref="A83:H83"/>
    <mergeCell ref="A84:A87"/>
    <mergeCell ref="A88:B88"/>
    <mergeCell ref="A89:H89"/>
    <mergeCell ref="A90:A93"/>
    <mergeCell ref="A94:B94"/>
    <mergeCell ref="A95:H95"/>
    <mergeCell ref="A96:A102"/>
    <mergeCell ref="A103:B103"/>
    <mergeCell ref="A104:H104"/>
    <mergeCell ref="A105:A111"/>
    <mergeCell ref="A112:B112"/>
    <mergeCell ref="A115:H115"/>
    <mergeCell ref="A116:H116"/>
    <mergeCell ref="A117:A121"/>
    <mergeCell ref="A122:B122"/>
    <mergeCell ref="A123:H123"/>
    <mergeCell ref="A124:A128"/>
    <mergeCell ref="A129:B129"/>
    <mergeCell ref="A130:H130"/>
    <mergeCell ref="A131:A137"/>
    <mergeCell ref="A138:B138"/>
    <mergeCell ref="A139:H139"/>
    <mergeCell ref="A140:A146"/>
    <mergeCell ref="A147:B147"/>
    <mergeCell ref="A150:H150"/>
    <mergeCell ref="A151:H151"/>
    <mergeCell ref="A152:A157"/>
    <mergeCell ref="A158:B158"/>
    <mergeCell ref="A159:H159"/>
    <mergeCell ref="A160:A165"/>
    <mergeCell ref="A166:B166"/>
    <mergeCell ref="A167:H167"/>
    <mergeCell ref="A168:A174"/>
    <mergeCell ref="A175:B175"/>
    <mergeCell ref="A176:H176"/>
    <mergeCell ref="A177:A183"/>
    <mergeCell ref="A184:B184"/>
    <mergeCell ref="A188:H188"/>
    <mergeCell ref="A189:H189"/>
    <mergeCell ref="A190:A195"/>
    <mergeCell ref="A196:B196"/>
    <mergeCell ref="A197:H197"/>
    <mergeCell ref="A198:A203"/>
    <mergeCell ref="A204:B204"/>
    <mergeCell ref="A205:H205"/>
    <mergeCell ref="A206:A212"/>
    <mergeCell ref="A213:B213"/>
    <mergeCell ref="A214:H214"/>
    <mergeCell ref="A215:A221"/>
    <mergeCell ref="A222:B222"/>
    <mergeCell ref="A225:H225"/>
    <mergeCell ref="A226:H226"/>
    <mergeCell ref="A227:A231"/>
    <mergeCell ref="A232:B232"/>
    <mergeCell ref="A233:H233"/>
    <mergeCell ref="A234:A238"/>
    <mergeCell ref="A239:B239"/>
    <mergeCell ref="A240:H240"/>
    <mergeCell ref="A241:A247"/>
    <mergeCell ref="A249:H249"/>
    <mergeCell ref="A250:A257"/>
    <mergeCell ref="A258:B258"/>
    <mergeCell ref="A259:B259"/>
    <mergeCell ref="A261:H261"/>
    <mergeCell ref="A262:H262"/>
    <mergeCell ref="A263:A266"/>
    <mergeCell ref="A267:B267"/>
    <mergeCell ref="A268:H268"/>
    <mergeCell ref="A269:A272"/>
    <mergeCell ref="A273:B273"/>
    <mergeCell ref="A274:H274"/>
    <mergeCell ref="A275:A280"/>
    <mergeCell ref="A281:B281"/>
    <mergeCell ref="A282:H282"/>
    <mergeCell ref="A283:A288"/>
    <mergeCell ref="A289:B289"/>
    <mergeCell ref="A290:B290"/>
    <mergeCell ref="A292:H292"/>
    <mergeCell ref="A293:H293"/>
    <mergeCell ref="A294:A298"/>
    <mergeCell ref="A299:B299"/>
    <mergeCell ref="A300:H300"/>
    <mergeCell ref="A302:A306"/>
    <mergeCell ref="K305:K306"/>
    <mergeCell ref="A307:B307"/>
    <mergeCell ref="B308:G308"/>
    <mergeCell ref="A309:A315"/>
    <mergeCell ref="A317:H317"/>
    <mergeCell ref="A318:A324"/>
    <mergeCell ref="A325:B325"/>
    <mergeCell ref="A328:H328"/>
    <mergeCell ref="A329:H329"/>
    <mergeCell ref="A330:A334"/>
    <mergeCell ref="A335:B335"/>
    <mergeCell ref="A336:H336"/>
    <mergeCell ref="A337:A341"/>
    <mergeCell ref="A342:B342"/>
    <mergeCell ref="B343:G343"/>
    <mergeCell ref="A344:A350"/>
    <mergeCell ref="A351:B351"/>
    <mergeCell ref="A353:A359"/>
    <mergeCell ref="A360:B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12-15T08:36:42Z</dcterms:modified>
  <cp:revision>0</cp:revision>
  <dc:subject/>
  <dc:title/>
</cp:coreProperties>
</file>