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9"  дека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7"/>
        <color rgb="FF000000"/>
        <rFont val="Times New Roman"/>
        <family val="1"/>
        <charset val="204"/>
      </rPr>
      <t xml:space="preserve">(крупа кукурузная, молоко, сахар-песок, соль йод., масло слив.)</t>
    </r>
  </si>
  <si>
    <t xml:space="preserve">150/8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7"/>
        <color rgb="FF000000"/>
        <rFont val="Times New Roman"/>
        <family val="1"/>
        <charset val="204"/>
      </rPr>
      <t xml:space="preserve">(сыр Российский., хлеб пшен.)</t>
    </r>
  </si>
  <si>
    <t xml:space="preserve">13/31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7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Десерт фруктовый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190/10</t>
  </si>
  <si>
    <t xml:space="preserve">13/32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Щи по - уральски из свежей капусты с фаршем </t>
    </r>
    <r>
      <rPr>
        <sz val="7"/>
        <color rgb="FF000000"/>
        <rFont val="Times New Roman"/>
        <family val="1"/>
        <charset val="204"/>
      </rPr>
      <t xml:space="preserve">(фарш говяж., крупа перловая, лук репч., морковь, капуста св., масло подсолн., соль йодир., томат. паста)</t>
    </r>
  </si>
  <si>
    <t xml:space="preserve">15/200</t>
  </si>
  <si>
    <t xml:space="preserve">154/998</t>
  </si>
  <si>
    <r>
      <rPr>
        <sz val="10"/>
        <color rgb="FF000000"/>
        <rFont val="Times New Roman"/>
        <family val="1"/>
        <charset val="204"/>
      </rPr>
      <t xml:space="preserve">Террин из горбуши с маслом сл.</t>
    </r>
    <r>
      <rPr>
        <sz val="7"/>
        <color rgb="FF000000"/>
        <rFont val="Times New Roman"/>
        <family val="1"/>
        <charset val="204"/>
      </rPr>
      <t xml:space="preserve"> (горбуша,  молоко,  яйцо,.соль йод., масло слив.</t>
    </r>
    <r>
      <rPr>
        <sz val="10"/>
        <color rgb="FF000000"/>
        <rFont val="Times New Roman"/>
        <family val="1"/>
        <charset val="204"/>
      </rPr>
      <t xml:space="preserve">) 85/1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7"/>
        <color rgb="FF000000"/>
        <rFont val="Times New Roman"/>
        <family val="1"/>
        <charset val="204"/>
      </rPr>
      <t xml:space="preserve">(крупа рисовая, вода, масло сл.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</t>
    </r>
    <r>
      <rPr>
        <sz val="7"/>
        <color rgb="FF000000"/>
        <rFont val="Times New Roman"/>
        <family val="1"/>
        <charset val="204"/>
      </rPr>
      <t xml:space="preserve"> (смесь сухая «Витошка, вода.)</t>
    </r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20/250</t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Три лепестка»</t>
    </r>
    <r>
      <rPr>
        <sz val="7"/>
        <color rgb="FF000000"/>
        <rFont val="Times New Roman"/>
        <family val="1"/>
        <charset val="204"/>
      </rPr>
      <t xml:space="preserve"> (мука, сахар-песок, дрожжи, яйцо, масло сл.)</t>
    </r>
  </si>
  <si>
    <t xml:space="preserve">Чай с молоком (чай, молоко)</t>
  </si>
  <si>
    <t xml:space="preserve">50/15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, лук репч., яйцо, сухари панир., масло подс. соль йод., соус красн.осн.)</t>
    </r>
    <r>
      <rPr>
        <sz val="10"/>
        <color rgb="FF000000"/>
        <rFont val="Times New Roman"/>
        <family val="1"/>
        <charset val="204"/>
      </rPr>
      <t xml:space="preserve">  80/30</t>
    </r>
  </si>
  <si>
    <t xml:space="preserve">225/37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</t>
    </r>
    <r>
      <rPr>
        <sz val="6"/>
        <color rgb="FF000000"/>
        <rFont val="Times New Roman"/>
        <family val="1"/>
        <charset val="204"/>
      </rPr>
      <t xml:space="preserve"> (курага, сахар, лимон.кислота,  аскорб. кислота)</t>
    </r>
  </si>
  <si>
    <t xml:space="preserve">669а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</t>
    </r>
    <r>
      <rPr>
        <sz val="6"/>
        <color rgb="FF000000"/>
        <rFont val="Times New Roman"/>
        <family val="1"/>
        <charset val="204"/>
      </rPr>
      <t xml:space="preserve">(фарш говяж.,картофель, горох, морковь, лук репч., масло раст., соль йод.)</t>
    </r>
  </si>
  <si>
    <t xml:space="preserve">2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Индейка тушеная с морковью и луком</t>
    </r>
    <r>
      <rPr>
        <sz val="6"/>
        <color rgb="FF000000"/>
        <rFont val="Times New Roman"/>
        <family val="1"/>
        <charset val="204"/>
      </rPr>
      <t xml:space="preserve"> (филе индейки, морковь, лук репч., масло раст. ,мука, томат паста, соль йод.)</t>
    </r>
    <r>
      <rPr>
        <sz val="10"/>
        <color rgb="FF000000"/>
        <rFont val="Times New Roman"/>
        <family val="1"/>
        <charset val="204"/>
      </rPr>
      <t xml:space="preserve"> 50/70</t>
    </r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6"/>
        <color rgb="FF000000"/>
        <rFont val="Times New Roman"/>
        <family val="1"/>
        <charset val="204"/>
      </rPr>
      <t xml:space="preserve"> (крупа перловая, вода, соль йод., масло сливочное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</t>
    </r>
    <r>
      <rPr>
        <sz val="6"/>
        <color rgb="FF000000"/>
        <rFont val="Times New Roman"/>
        <family val="1"/>
        <charset val="204"/>
      </rPr>
      <t xml:space="preserve"> (изюм, сахар, лимонная кислота, аскорбиновая кислота, вода.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Пирожки печеные с мясом  и рисом</t>
    </r>
    <r>
      <rPr>
        <sz val="7"/>
        <color rgb="FF000000"/>
        <rFont val="Times New Roman"/>
        <family val="1"/>
        <charset val="204"/>
      </rPr>
      <t xml:space="preserve">  (тесто сдоб., фарш мясной с рис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чай, молоко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7"/>
        <color rgb="FF000000"/>
        <rFont val="Times New Roman"/>
        <family val="1"/>
        <charset val="204"/>
      </rPr>
      <t xml:space="preserve">(филе индейки, хдеб пш, лук репч, соль йод, молоко, соус кр.)</t>
    </r>
    <r>
      <rPr>
        <sz val="10"/>
        <color rgb="FF000000"/>
        <rFont val="Times New Roman"/>
        <family val="1"/>
        <charset val="204"/>
      </rPr>
      <t xml:space="preserve"> 80/30</t>
    </r>
  </si>
  <si>
    <r>
      <rPr>
        <sz val="10"/>
        <color rgb="FF000000"/>
        <rFont val="Times New Roman"/>
        <family val="1"/>
        <charset val="204"/>
      </rPr>
      <t xml:space="preserve">Гречка отварная с пассерованными овощами </t>
    </r>
    <r>
      <rPr>
        <sz val="7"/>
        <color rgb="FF000000"/>
        <rFont val="Times New Roman"/>
        <family val="1"/>
        <charset val="204"/>
      </rPr>
      <t xml:space="preserve">(крупа гречневая, лук репч., морковь, масло растит., соль йод.)</t>
    </r>
  </si>
  <si>
    <t xml:space="preserve">Чай с молоком (чай,молоко, вода)</t>
  </si>
  <si>
    <t xml:space="preserve">Мандарин</t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5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Котлета домашняя с соусом  </t>
    </r>
    <r>
      <rPr>
        <sz val="7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соус кр.осн.</t>
    </r>
    <r>
      <rPr>
        <sz val="10"/>
        <color rgb="FF000000"/>
        <rFont val="Times New Roman"/>
        <family val="1"/>
        <charset val="204"/>
      </rPr>
      <t xml:space="preserve">) 90/30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Пюре овощное</t>
    </r>
    <r>
      <rPr>
        <sz val="7"/>
        <color rgb="FF000000"/>
        <rFont val="Times New Roman"/>
        <family val="1"/>
        <charset val="204"/>
      </rPr>
      <t xml:space="preserve"> (картофель, морковь, 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</t>
    </r>
    <r>
      <rPr>
        <sz val="7"/>
        <color rgb="FF000000"/>
        <rFont val="Times New Roman"/>
        <family val="1"/>
        <charset val="204"/>
      </rPr>
      <t xml:space="preserve"> (шиповник, сахар, лимон, вода)</t>
    </r>
  </si>
  <si>
    <t xml:space="preserve">Яблоко свежее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Кокроки с яблоками </t>
    </r>
    <r>
      <rPr>
        <sz val="7"/>
        <color rgb="FF000000"/>
        <rFont val="Times New Roman"/>
        <family val="1"/>
        <charset val="204"/>
      </rPr>
      <t xml:space="preserve">(мука, сахар-песок, масло слив., яйцо, яйца, соль, молоко, яблоки)</t>
    </r>
  </si>
  <si>
    <t xml:space="preserve">Чай с сахаром (чай, сахар-песок)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 </t>
    </r>
    <r>
      <rPr>
        <sz val="7"/>
        <color rgb="FF000000"/>
        <rFont val="Times New Roman"/>
        <family val="1"/>
        <charset val="204"/>
      </rPr>
      <t xml:space="preserve">(хлопья «Геркулес», крупа рисовая, молоко, вода, сахар, соль йод., масло сл.)</t>
    </r>
  </si>
  <si>
    <t xml:space="preserve">160/10</t>
  </si>
  <si>
    <t xml:space="preserve">Бутерброд с сыром  (сыр Российский., хлеб пшен.)</t>
  </si>
  <si>
    <t xml:space="preserve">20/35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7"/>
        <color rgb="FF000000"/>
        <rFont val="Times New Roman"/>
        <family val="1"/>
        <charset val="204"/>
      </rPr>
      <t xml:space="preserve"> (чай, сахар-песок)</t>
    </r>
  </si>
  <si>
    <t xml:space="preserve">Банан </t>
  </si>
  <si>
    <t xml:space="preserve">200/10</t>
  </si>
  <si>
    <t xml:space="preserve">20/36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Тефтели I вариант с соусом крас.осн.</t>
    </r>
    <r>
      <rPr>
        <sz val="7"/>
        <color rgb="FF000000"/>
        <rFont val="Times New Roman"/>
        <family val="1"/>
        <charset val="204"/>
      </rPr>
      <t xml:space="preserve"> (говядина, лук, хлеб, мука, соль йод., масло подсолн., вода, соус кр.) </t>
    </r>
    <r>
      <rPr>
        <sz val="10"/>
        <color rgb="FF000000"/>
        <rFont val="Times New Roman"/>
        <family val="1"/>
        <charset val="204"/>
      </rPr>
      <t xml:space="preserve">80/30.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7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7"/>
        <color rgb="FF000000"/>
        <rFont val="Times New Roman"/>
        <family val="1"/>
        <charset val="204"/>
      </rPr>
      <t xml:space="preserve">(смесь сухофруктов, вода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Коржик «Загорский» </t>
    </r>
    <r>
      <rPr>
        <sz val="7"/>
        <color rgb="FF000000"/>
        <rFont val="Times New Roman"/>
        <family val="1"/>
        <charset val="204"/>
      </rPr>
      <t xml:space="preserve">(мука, сахар-песок, масло сл., яйцо, молоко, ванилин, масло подс.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сахар-песок, лимон)</t>
    </r>
  </si>
  <si>
    <t xml:space="preserve">200/4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( минтай, свинина, крупа манная, яйцо, лук репч., сухари панир., масло растит., соль йод., масло сл.</t>
    </r>
    <r>
      <rPr>
        <sz val="10"/>
        <color rgb="FF000000"/>
        <rFont val="Times New Roman"/>
        <family val="1"/>
        <charset val="204"/>
      </rPr>
      <t xml:space="preserve">) 90/10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</t>
    </r>
    <r>
      <rPr>
        <sz val="6"/>
        <color rgb="FF000000"/>
        <rFont val="Times New Roman"/>
        <family val="1"/>
        <charset val="204"/>
      </rPr>
      <t xml:space="preserve">(шиповник, сахар, лимон, вода)</t>
    </r>
  </si>
  <si>
    <t xml:space="preserve">Груша свежая 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6"/>
        <color rgb="FF000000"/>
        <rFont val="Times New Roman"/>
        <family val="1"/>
        <charset val="204"/>
      </rPr>
      <t xml:space="preserve">(фарш говяж., крупа перловая, картофель, морковь, лук репч., томат паста, масло подсолн., огурцы солен., соль йод.)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 томат.паста, мука,  соль йод., масло подс.)</t>
    </r>
    <r>
      <rPr>
        <sz val="10"/>
        <color rgb="FF000000"/>
        <rFont val="Times New Roman"/>
        <family val="1"/>
        <charset val="204"/>
      </rPr>
      <t xml:space="preserve">50/50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вода, сахар, лимон.)</t>
    </r>
  </si>
  <si>
    <t xml:space="preserve">Булочка Посыпная (мука, дрожжи прес., соль йодир., сахар-песок, масло слив.)</t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1</t>
  </si>
  <si>
    <t xml:space="preserve">День 6  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.)</t>
    </r>
  </si>
  <si>
    <t xml:space="preserve">898а</t>
  </si>
  <si>
    <t xml:space="preserve">Сыр в индивидуальной упаковке</t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(масло слив, хлеб пшен.) 9/24</t>
    </r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(масло слив, хлеб пшен.) 11/21</t>
    </r>
  </si>
  <si>
    <t xml:space="preserve">Банан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 </t>
    </r>
    <r>
      <rPr>
        <sz val="6"/>
        <color rgb="FF000000"/>
        <rFont val="Times New Roman"/>
        <family val="1"/>
        <charset val="204"/>
      </rPr>
      <t xml:space="preserve">( лапша домашняя роллтон,  лук репч., морковь, масло раст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свинина,молоко, хлеб пш.йодир., лук репч., яйцо, сухари панир., масло подс. соль йдир.)  80/3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6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Хлеб пшеничный йодированный БХП</t>
  </si>
  <si>
    <t xml:space="preserve">Хлеб ржаной БХП</t>
  </si>
  <si>
    <t xml:space="preserve">Мандарин </t>
  </si>
  <si>
    <r>
      <rPr>
        <sz val="10"/>
        <color rgb="FF000000"/>
        <rFont val="Times New Roman"/>
        <family val="1"/>
        <charset val="204"/>
      </rPr>
      <t xml:space="preserve">Булочка с повидлом  Обсыпная</t>
    </r>
    <r>
      <rPr>
        <sz val="6"/>
        <color rgb="FF000000"/>
        <rFont val="Times New Roman"/>
        <family val="1"/>
        <charset val="204"/>
      </rPr>
      <t xml:space="preserve"> (мука, сахар-песок, дрожжи, масло сл. соль йодир., повидло)</t>
    </r>
  </si>
  <si>
    <t xml:space="preserve">Сок фруктовый в потребительской упаковке </t>
  </si>
  <si>
    <t xml:space="preserve">1/200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соус кр.)</t>
    </r>
    <r>
      <rPr>
        <sz val="10"/>
        <color rgb="FF000000"/>
        <rFont val="Times New Roman"/>
        <family val="1"/>
        <charset val="204"/>
      </rPr>
      <t xml:space="preserve"> 80/20</t>
    </r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6"/>
        <color rgb="FF000000"/>
        <rFont val="Times New Roman"/>
        <family val="1"/>
        <charset val="204"/>
      </rPr>
      <t xml:space="preserve"> (крупа перловая, масло слив., соль йодир.)</t>
    </r>
  </si>
  <si>
    <t xml:space="preserve">Чай с сахаром (чай, сахар)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соус кр.)</t>
    </r>
    <r>
      <rPr>
        <sz val="10"/>
        <color rgb="FF000000"/>
        <rFont val="Times New Roman"/>
        <family val="1"/>
        <charset val="204"/>
      </rPr>
      <t xml:space="preserve"> 80/30</t>
    </r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аршем </t>
    </r>
    <r>
      <rPr>
        <sz val="6"/>
        <color rgb="FF000000"/>
        <rFont val="Times New Roman"/>
        <family val="1"/>
        <charset val="204"/>
      </rPr>
      <t xml:space="preserve">(фарш гов., картофель,  горох,морковь, лук репч.,соль йодир., масло растит.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</t>
    </r>
    <r>
      <rPr>
        <sz val="10"/>
        <color rgb="FF000000"/>
        <rFont val="Times New Roman"/>
        <family val="1"/>
        <charset val="204"/>
      </rPr>
      <t xml:space="preserve"> 50/7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r>
      <rPr>
        <sz val="10"/>
        <color rgb="FF000000"/>
        <rFont val="Times New Roman"/>
        <family val="1"/>
        <charset val="204"/>
      </rPr>
      <t xml:space="preserve">Рогалик сахарный </t>
    </r>
    <r>
      <rPr>
        <sz val="6"/>
        <color rgb="FF000000"/>
        <rFont val="Times New Roman"/>
        <family val="1"/>
        <charset val="204"/>
      </rPr>
      <t xml:space="preserve">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6"/>
        <color rgb="FF000000"/>
        <rFont val="Times New Roman"/>
        <family val="1"/>
        <charset val="204"/>
      </rPr>
      <t xml:space="preserve"> (чай, молоко)</t>
    </r>
  </si>
  <si>
    <t xml:space="preserve">Итого за день 7. Возрастная категория: 12 лет и старше</t>
  </si>
  <si>
    <t xml:space="preserve">День 8 </t>
  </si>
  <si>
    <t xml:space="preserve">Закуска порционная помидоры свежие)</t>
  </si>
  <si>
    <r>
      <rPr>
        <sz val="10"/>
        <color rgb="FF000000"/>
        <rFont val="Times New Roman"/>
        <family val="1"/>
        <charset val="204"/>
      </rPr>
      <t xml:space="preserve">Котлета домашняя с соусом.</t>
    </r>
    <r>
      <rPr>
        <sz val="6"/>
        <color rgb="FF000000"/>
        <rFont val="Times New Roman"/>
        <family val="1"/>
        <charset val="204"/>
      </rPr>
      <t xml:space="preserve"> (говядина, свинина, хлеб, лук реп., яйцо, сухари, соль йод., масло раст., масло слив)</t>
    </r>
    <r>
      <rPr>
        <sz val="10"/>
        <color rgb="FF000000"/>
        <rFont val="Times New Roman"/>
        <family val="1"/>
        <charset val="204"/>
      </rPr>
      <t xml:space="preserve"> 90/20</t>
    </r>
  </si>
  <si>
    <r>
      <rPr>
        <sz val="10"/>
        <color rgb="FF000000"/>
        <rFont val="Times New Roman"/>
        <family val="1"/>
        <charset val="204"/>
      </rPr>
      <t xml:space="preserve">Рис с овощами без томата  </t>
    </r>
    <r>
      <rPr>
        <sz val="6"/>
        <color rgb="FF000000"/>
        <rFont val="Times New Roman"/>
        <family val="1"/>
        <charset val="204"/>
      </rPr>
      <t xml:space="preserve">(крупа рисовая,морковь, лук репч.,  масло слив. ,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</t>
    </r>
    <r>
      <rPr>
        <sz val="6"/>
        <color rgb="FF000000"/>
        <rFont val="Times New Roman"/>
        <family val="1"/>
        <charset val="204"/>
      </rPr>
      <t xml:space="preserve"> (говядина, картофель, капуста, свекла, морковь, лук репч., томат паста,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 рыбная с маслом </t>
    </r>
    <r>
      <rPr>
        <sz val="6"/>
        <color rgb="FF000000"/>
        <rFont val="Times New Roman"/>
        <family val="1"/>
        <charset val="204"/>
      </rPr>
      <t xml:space="preserve">(минтай сух.панир., крупа манная, соль йод.,масло раст., масло сл.)</t>
    </r>
    <r>
      <rPr>
        <sz val="10"/>
        <color rgb="FF000000"/>
        <rFont val="Times New Roman"/>
        <family val="1"/>
        <charset val="204"/>
      </rPr>
      <t xml:space="preserve"> 90/5</t>
    </r>
  </si>
  <si>
    <t xml:space="preserve">626а</t>
  </si>
  <si>
    <t xml:space="preserve">Пюре картофельное (картофель, молоко, масло слив., соль йод.)</t>
  </si>
  <si>
    <r>
      <rPr>
        <sz val="10"/>
        <color rgb="FF000000"/>
        <rFont val="Times New Roman"/>
        <family val="1"/>
        <charset val="204"/>
      </rPr>
      <t xml:space="preserve">Котлета  рыбная с маслом </t>
    </r>
    <r>
      <rPr>
        <sz val="6"/>
        <color rgb="FF000000"/>
        <rFont val="Times New Roman"/>
        <family val="1"/>
        <charset val="204"/>
      </rPr>
      <t xml:space="preserve">(минтай сух.панир., крупа манная, соль йод.,масло раст.,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6"/>
        <color rgb="FF000000"/>
        <rFont val="Times New Roman"/>
        <family val="1"/>
        <charset val="204"/>
      </rPr>
      <t xml:space="preserve"> (тесто сдобное дрожжевое, сыр, масло слив.)</t>
    </r>
  </si>
  <si>
    <t xml:space="preserve">Чай с лимоном (чай, сахар,лимон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аша молочная Боярская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изюм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 </t>
    </r>
    <r>
      <rPr>
        <sz val="6"/>
        <color rgb="FF000000"/>
        <rFont val="Times New Roman"/>
        <family val="1"/>
        <charset val="204"/>
      </rPr>
      <t xml:space="preserve">(сыр Российский масло сл, хлеб пшен.йод)</t>
    </r>
    <r>
      <rPr>
        <sz val="10"/>
        <color rgb="FF000000"/>
        <rFont val="Times New Roman"/>
        <family val="1"/>
        <charset val="204"/>
      </rPr>
      <t xml:space="preserve"> 20/10/31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 </t>
    </r>
    <r>
      <rPr>
        <sz val="6"/>
        <color rgb="FF000000"/>
        <rFont val="Times New Roman"/>
        <family val="1"/>
        <charset val="204"/>
      </rPr>
      <t xml:space="preserve">(сыр Российский масло сл, хлеб пшен.йод)</t>
    </r>
    <r>
      <rPr>
        <sz val="10"/>
        <color rgb="FF000000"/>
        <rFont val="Times New Roman"/>
        <family val="1"/>
        <charset val="204"/>
      </rPr>
      <t xml:space="preserve"> 15/10/30</t>
    </r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10/20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Плов из говядины с овощами </t>
    </r>
    <r>
      <rPr>
        <sz val="6"/>
        <color rgb="FF000000"/>
        <rFont val="Times New Roman"/>
        <family val="1"/>
        <charset val="204"/>
      </rPr>
      <t xml:space="preserve">(говядина, рис, морковь,, лук реп., масло раст., томат, соль йод.)</t>
    </r>
  </si>
  <si>
    <t xml:space="preserve">55/165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</t>
    </r>
    <r>
      <rPr>
        <sz val="6"/>
        <color rgb="FF000000"/>
        <rFont val="Times New Roman"/>
        <family val="1"/>
        <charset val="204"/>
      </rPr>
      <t xml:space="preserve"> (смесь сухофруктов, сахар, лимон.кислота,  аскорб. кислота)</t>
    </r>
  </si>
  <si>
    <t xml:space="preserve">611а</t>
  </si>
  <si>
    <t xml:space="preserve">10/250</t>
  </si>
  <si>
    <t xml:space="preserve">75/215</t>
  </si>
  <si>
    <r>
      <rPr>
        <sz val="10"/>
        <color rgb="FF000000"/>
        <rFont val="Times New Roman"/>
        <family val="1"/>
        <charset val="204"/>
      </rPr>
      <t xml:space="preserve">Булочка Жаворонок </t>
    </r>
    <r>
      <rPr>
        <sz val="6"/>
        <color rgb="FF000000"/>
        <rFont val="Times New Roman"/>
        <family val="1"/>
        <charset val="204"/>
      </rPr>
      <t xml:space="preserve">(тесто сдобн., масло слив., мука пш., сахар-песок, соль йодир., дрожжпрес., яйцо)</t>
    </r>
  </si>
  <si>
    <t xml:space="preserve">Молоко питьевое в п/у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Хлебцы рыбные из горбуши с соусом белым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,  масло сл., соус белый)</t>
    </r>
    <r>
      <rPr>
        <sz val="10"/>
        <color rgb="FF000000"/>
        <rFont val="Times New Roman"/>
        <family val="1"/>
        <charset val="204"/>
      </rPr>
      <t xml:space="preserve"> 95/25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6"/>
        <color rgb="FF000000"/>
        <rFont val="Times New Roman"/>
        <family val="1"/>
        <charset val="204"/>
      </rPr>
      <t xml:space="preserve">(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r>
      <rPr>
        <sz val="10"/>
        <color rgb="FF000000"/>
        <rFont val="Times New Roman"/>
        <family val="1"/>
        <charset val="204"/>
      </rPr>
      <t xml:space="preserve">Хлебцы рыбные из горбуши с соусом белым</t>
    </r>
    <r>
      <rPr>
        <sz val="6"/>
        <color rgb="FF000000"/>
        <rFont val="Times New Roman"/>
        <family val="1"/>
        <charset val="204"/>
      </rPr>
      <t xml:space="preserve"> (горбуша св., хлеб пшен., молоко, яйца соль йод.,  масло сл., соус белый)</t>
    </r>
    <r>
      <rPr>
        <sz val="10"/>
        <color rgb="FF000000"/>
        <rFont val="Times New Roman"/>
        <family val="1"/>
        <charset val="204"/>
      </rPr>
      <t xml:space="preserve"> 100/20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и 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</t>
    </r>
    <r>
      <rPr>
        <sz val="10"/>
        <color rgb="FF000000"/>
        <rFont val="Times New Roman"/>
        <family val="1"/>
        <charset val="204"/>
      </rPr>
      <t xml:space="preserve"> 90/3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 С </t>
    </r>
    <r>
      <rPr>
        <sz val="6"/>
        <color rgb="FF000000"/>
        <rFont val="Times New Roman"/>
        <family val="1"/>
        <charset val="204"/>
      </rPr>
      <t xml:space="preserve">( изюм,сахар,аскорбиновая кислота, лимонная кислота)</t>
    </r>
  </si>
  <si>
    <t xml:space="preserve">Груша св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</t>
    </r>
    <r>
      <rPr>
        <sz val="10"/>
        <color rgb="FF000000"/>
        <rFont val="Times New Roman"/>
        <family val="1"/>
        <charset val="204"/>
      </rPr>
      <t xml:space="preserve">  90/30</t>
    </r>
  </si>
  <si>
    <r>
      <rPr>
        <sz val="10"/>
        <color rgb="FF000000"/>
        <rFont val="Times New Roman"/>
        <family val="1"/>
        <charset val="204"/>
      </rPr>
      <t xml:space="preserve">Булочка Гребешок с повидлом </t>
    </r>
    <r>
      <rPr>
        <sz val="6"/>
        <color rgb="FF000000"/>
        <rFont val="Times New Roman"/>
        <family val="1"/>
        <charset val="204"/>
      </rPr>
      <t xml:space="preserve">(мука, сахар-песок, дрожжи, молоко т/п,  яйцо, сахар-песок, повидло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true" showOutlineSymbols="true" defaultGridColor="true" view="normal" topLeftCell="A245" colorId="64" zoomScale="70" zoomScaleNormal="70" zoomScalePageLayoutView="100" workbookViewId="0">
      <selection pane="topLeft" activeCell="L260" activeCellId="0" sqref="L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5.41</v>
      </c>
      <c r="E14" s="14" t="n">
        <v>4.56</v>
      </c>
      <c r="F14" s="14" t="n">
        <v>35.69</v>
      </c>
      <c r="G14" s="14" t="n">
        <v>205.48</v>
      </c>
      <c r="H14" s="14" t="n">
        <v>623</v>
      </c>
    </row>
    <row r="15" customFormat="false" ht="22.5" hidden="false" customHeight="true" outlineLevel="0" collapsed="false">
      <c r="A15" s="9"/>
      <c r="B15" s="13" t="s">
        <v>28</v>
      </c>
      <c r="C15" s="14" t="s">
        <v>29</v>
      </c>
      <c r="D15" s="15" t="n">
        <v>5.03</v>
      </c>
      <c r="E15" s="14" t="n">
        <v>3.58</v>
      </c>
      <c r="F15" s="14" t="n">
        <v>16.83</v>
      </c>
      <c r="G15" s="14" t="n">
        <v>119.6</v>
      </c>
      <c r="H15" s="14" t="s">
        <v>30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5" t="n">
        <v>1.82</v>
      </c>
      <c r="E16" s="14" t="n">
        <v>1.67</v>
      </c>
      <c r="F16" s="14" t="n">
        <v>13.22</v>
      </c>
      <c r="G16" s="14" t="n">
        <v>75.19</v>
      </c>
      <c r="H16" s="14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s">
        <v>33</v>
      </c>
      <c r="D17" s="15" t="n">
        <v>0.6</v>
      </c>
      <c r="E17" s="14" t="n">
        <v>0.2</v>
      </c>
      <c r="F17" s="14" t="n">
        <v>19</v>
      </c>
      <c r="G17" s="14" t="n">
        <v>80.2</v>
      </c>
      <c r="H17" s="14"/>
    </row>
    <row r="18" customFormat="false" ht="15.6" hidden="false" customHeight="true" outlineLevel="0" collapsed="false">
      <c r="A18" s="16" t="s">
        <v>34</v>
      </c>
      <c r="B18" s="16"/>
      <c r="C18" s="17" t="n">
        <v>542</v>
      </c>
      <c r="D18" s="17" t="n">
        <f aca="false">SUM(D13:D17)</f>
        <v>17.94</v>
      </c>
      <c r="E18" s="17" t="n">
        <f aca="false">SUM(E13:E17)</f>
        <v>14.61</v>
      </c>
      <c r="F18" s="17" t="n">
        <f aca="false">SUM(F13:F17)</f>
        <v>85.02</v>
      </c>
      <c r="G18" s="17" t="n">
        <f aca="false">SUM(G13:G17)</f>
        <v>543.31</v>
      </c>
      <c r="H18" s="18" t="s">
        <v>30</v>
      </c>
    </row>
    <row r="19" customFormat="false" ht="15.6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776</v>
      </c>
    </row>
    <row r="21" customFormat="false" ht="25.5" hidden="false" customHeight="true" outlineLevel="0" collapsed="false">
      <c r="A21" s="5"/>
      <c r="B21" s="13" t="s">
        <v>26</v>
      </c>
      <c r="C21" s="14" t="s">
        <v>36</v>
      </c>
      <c r="D21" s="15" t="n">
        <v>6.85</v>
      </c>
      <c r="E21" s="14" t="n">
        <v>5.78</v>
      </c>
      <c r="F21" s="14" t="n">
        <v>45.18</v>
      </c>
      <c r="G21" s="14" t="n">
        <v>260.1</v>
      </c>
      <c r="H21" s="14" t="n">
        <v>623</v>
      </c>
    </row>
    <row r="22" customFormat="false" ht="20.25" hidden="false" customHeight="true" outlineLevel="0" collapsed="false">
      <c r="A22" s="5"/>
      <c r="B22" s="13" t="s">
        <v>28</v>
      </c>
      <c r="C22" s="14" t="s">
        <v>37</v>
      </c>
      <c r="D22" s="15" t="n">
        <v>5.15</v>
      </c>
      <c r="E22" s="14" t="n">
        <v>3.66</v>
      </c>
      <c r="F22" s="14" t="n">
        <v>17.21</v>
      </c>
      <c r="G22" s="14" t="n">
        <v>122.32</v>
      </c>
      <c r="H22" s="14" t="s">
        <v>30</v>
      </c>
    </row>
    <row r="23" customFormat="false" ht="20.25" hidden="false" customHeight="true" outlineLevel="0" collapsed="false">
      <c r="A23" s="5"/>
      <c r="B23" s="13" t="s">
        <v>31</v>
      </c>
      <c r="C23" s="14" t="n">
        <v>200</v>
      </c>
      <c r="D23" s="15" t="n">
        <v>1.82</v>
      </c>
      <c r="E23" s="14" t="n">
        <v>1.67</v>
      </c>
      <c r="F23" s="14" t="n">
        <v>13.22</v>
      </c>
      <c r="G23" s="14" t="n">
        <v>75.19</v>
      </c>
      <c r="H23" s="14" t="n">
        <v>986</v>
      </c>
    </row>
    <row r="24" customFormat="false" ht="22.5" hidden="false" customHeight="true" outlineLevel="0" collapsed="false">
      <c r="A24" s="5"/>
      <c r="B24" s="13" t="s">
        <v>32</v>
      </c>
      <c r="C24" s="14" t="s">
        <v>33</v>
      </c>
      <c r="D24" s="15" t="n">
        <v>0.6</v>
      </c>
      <c r="E24" s="14" t="n">
        <v>0.2</v>
      </c>
      <c r="F24" s="14" t="n">
        <v>19</v>
      </c>
      <c r="G24" s="14" t="n">
        <v>80.2</v>
      </c>
      <c r="H24" s="14"/>
    </row>
    <row r="25" customFormat="false" ht="15" hidden="false" customHeight="true" outlineLevel="0" collapsed="false">
      <c r="A25" s="16" t="s">
        <v>34</v>
      </c>
      <c r="B25" s="16"/>
      <c r="C25" s="17" t="n">
        <v>585</v>
      </c>
      <c r="D25" s="17" t="n">
        <f aca="false">SUM(D20:D24)</f>
        <v>19.5</v>
      </c>
      <c r="E25" s="17" t="n">
        <f aca="false">SUM(E20:E24)</f>
        <v>15.91</v>
      </c>
      <c r="F25" s="17" t="n">
        <f aca="false">SUM(F20:F24)</f>
        <v>94.89</v>
      </c>
      <c r="G25" s="17" t="n">
        <f aca="false">SUM(G20:G24)</f>
        <v>600.65</v>
      </c>
      <c r="H25" s="18" t="s">
        <v>30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24.75" hidden="false" customHeight="true" outlineLevel="0" collapsed="false">
      <c r="A27" s="5" t="s">
        <v>38</v>
      </c>
      <c r="B27" s="10" t="s">
        <v>39</v>
      </c>
      <c r="C27" s="11" t="s">
        <v>40</v>
      </c>
      <c r="D27" s="12" t="n">
        <v>4.69</v>
      </c>
      <c r="E27" s="11" t="n">
        <v>6.26</v>
      </c>
      <c r="F27" s="11" t="n">
        <v>5.68</v>
      </c>
      <c r="G27" s="11" t="n">
        <v>97.77</v>
      </c>
      <c r="H27" s="11" t="s">
        <v>41</v>
      </c>
    </row>
    <row r="28" customFormat="false" ht="24.75" hidden="false" customHeight="true" outlineLevel="0" collapsed="false">
      <c r="A28" s="5"/>
      <c r="B28" s="13" t="s">
        <v>42</v>
      </c>
      <c r="C28" s="14" t="n">
        <v>95</v>
      </c>
      <c r="D28" s="15" t="n">
        <v>15.39</v>
      </c>
      <c r="E28" s="14" t="n">
        <v>12.14</v>
      </c>
      <c r="F28" s="14" t="n">
        <v>1.16</v>
      </c>
      <c r="G28" s="14" t="n">
        <v>175.47</v>
      </c>
      <c r="H28" s="14" t="n">
        <v>995</v>
      </c>
    </row>
    <row r="29" customFormat="false" ht="34.5" hidden="false" customHeight="true" outlineLevel="0" collapsed="false">
      <c r="A29" s="5"/>
      <c r="B29" s="13" t="s">
        <v>43</v>
      </c>
      <c r="C29" s="14" t="n">
        <v>170</v>
      </c>
      <c r="D29" s="15" t="n">
        <v>4.09</v>
      </c>
      <c r="E29" s="14" t="n">
        <v>5.42</v>
      </c>
      <c r="F29" s="14" t="n">
        <v>41.3</v>
      </c>
      <c r="G29" s="14" t="n">
        <v>230.33</v>
      </c>
      <c r="H29" s="14" t="n">
        <v>552</v>
      </c>
    </row>
    <row r="30" customFormat="false" ht="21.75" hidden="false" customHeight="true" outlineLevel="0" collapsed="false">
      <c r="A30" s="5"/>
      <c r="B30" s="13" t="s">
        <v>44</v>
      </c>
      <c r="C30" s="14" t="n">
        <v>200</v>
      </c>
      <c r="D30" s="15" t="n">
        <v>0</v>
      </c>
      <c r="E30" s="14" t="n">
        <v>0</v>
      </c>
      <c r="F30" s="14" t="n">
        <v>19.4</v>
      </c>
      <c r="G30" s="14" t="n">
        <v>77.6</v>
      </c>
      <c r="H30" s="14" t="n">
        <v>1014</v>
      </c>
    </row>
    <row r="31" customFormat="false" ht="25.5" hidden="false" customHeight="true" outlineLevel="0" collapsed="false">
      <c r="A31" s="5"/>
      <c r="B31" s="13" t="s">
        <v>45</v>
      </c>
      <c r="C31" s="14" t="n">
        <v>30</v>
      </c>
      <c r="D31" s="15" t="n">
        <v>2.25</v>
      </c>
      <c r="E31" s="14" t="n">
        <v>0.3</v>
      </c>
      <c r="F31" s="14" t="n">
        <v>15.3</v>
      </c>
      <c r="G31" s="14" t="n">
        <v>72.9</v>
      </c>
      <c r="H31" s="14" t="s">
        <v>30</v>
      </c>
    </row>
    <row r="32" customFormat="false" ht="15.75" hidden="false" customHeight="false" outlineLevel="0" collapsed="false">
      <c r="A32" s="5"/>
      <c r="B32" s="13" t="s">
        <v>46</v>
      </c>
      <c r="C32" s="11" t="n">
        <v>21</v>
      </c>
      <c r="D32" s="12" t="n">
        <v>1.39</v>
      </c>
      <c r="E32" s="11" t="n">
        <v>0.25</v>
      </c>
      <c r="F32" s="11" t="n">
        <v>8.32</v>
      </c>
      <c r="G32" s="11" t="n">
        <v>41.08</v>
      </c>
      <c r="H32" s="11" t="s">
        <v>30</v>
      </c>
    </row>
    <row r="33" customFormat="false" ht="15" hidden="false" customHeight="true" outlineLevel="0" collapsed="false">
      <c r="A33" s="16" t="s">
        <v>47</v>
      </c>
      <c r="B33" s="16"/>
      <c r="C33" s="17" t="n">
        <v>731</v>
      </c>
      <c r="D33" s="17" t="n">
        <f aca="false">SUM(D27:D32)</f>
        <v>27.81</v>
      </c>
      <c r="E33" s="17" t="n">
        <f aca="false">SUM(E27:E32)</f>
        <v>24.37</v>
      </c>
      <c r="F33" s="17" t="n">
        <f aca="false">SUM(F27:F32)</f>
        <v>91.16</v>
      </c>
      <c r="G33" s="17" t="n">
        <f aca="false">SUM(G27:G32)</f>
        <v>695.15</v>
      </c>
      <c r="H33" s="18" t="s">
        <v>30</v>
      </c>
      <c r="I33" s="20"/>
      <c r="J33" s="20"/>
      <c r="K33" s="20"/>
      <c r="L33" s="20"/>
      <c r="M33" s="20"/>
      <c r="N33" s="20"/>
    </row>
    <row r="34" customFormat="false" ht="15.75" hidden="false" customHeight="fals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</row>
    <row r="35" customFormat="false" ht="23.25" hidden="false" customHeight="true" outlineLevel="0" collapsed="false">
      <c r="A35" s="5"/>
      <c r="B35" s="10" t="s">
        <v>39</v>
      </c>
      <c r="C35" s="11" t="s">
        <v>48</v>
      </c>
      <c r="D35" s="12" t="n">
        <v>5.89</v>
      </c>
      <c r="E35" s="11" t="n">
        <v>7.86</v>
      </c>
      <c r="F35" s="11" t="n">
        <v>7.13</v>
      </c>
      <c r="G35" s="11" t="n">
        <v>122.78</v>
      </c>
      <c r="H35" s="11" t="s">
        <v>41</v>
      </c>
    </row>
    <row r="36" customFormat="false" ht="23.25" hidden="false" customHeight="true" outlineLevel="0" collapsed="false">
      <c r="A36" s="5"/>
      <c r="B36" s="13" t="s">
        <v>42</v>
      </c>
      <c r="C36" s="14" t="n">
        <v>105</v>
      </c>
      <c r="D36" s="15" t="n">
        <v>17.01</v>
      </c>
      <c r="E36" s="14" t="n">
        <v>13.42</v>
      </c>
      <c r="F36" s="14" t="n">
        <v>1.28</v>
      </c>
      <c r="G36" s="14" t="n">
        <v>193.94</v>
      </c>
      <c r="H36" s="14" t="n">
        <v>995</v>
      </c>
    </row>
    <row r="37" customFormat="false" ht="24" hidden="false" customHeight="true" outlineLevel="0" collapsed="false">
      <c r="A37" s="5"/>
      <c r="B37" s="13" t="s">
        <v>43</v>
      </c>
      <c r="C37" s="14" t="n">
        <v>200</v>
      </c>
      <c r="D37" s="15" t="n">
        <v>4.81</v>
      </c>
      <c r="E37" s="14" t="n">
        <v>6.38</v>
      </c>
      <c r="F37" s="14" t="n">
        <v>48.59</v>
      </c>
      <c r="G37" s="14" t="n">
        <v>270.98</v>
      </c>
      <c r="H37" s="14" t="n">
        <v>552</v>
      </c>
    </row>
    <row r="38" customFormat="false" ht="32.25" hidden="false" customHeight="true" outlineLevel="0" collapsed="false">
      <c r="A38" s="5"/>
      <c r="B38" s="13" t="s">
        <v>44</v>
      </c>
      <c r="C38" s="14" t="n">
        <v>200</v>
      </c>
      <c r="D38" s="15" t="n">
        <v>0</v>
      </c>
      <c r="E38" s="14" t="n">
        <v>0</v>
      </c>
      <c r="F38" s="14" t="n">
        <v>19.4</v>
      </c>
      <c r="G38" s="14" t="n">
        <v>77.6</v>
      </c>
      <c r="H38" s="14" t="n">
        <v>1014</v>
      </c>
    </row>
    <row r="39" customFormat="false" ht="27" hidden="false" customHeight="true" outlineLevel="0" collapsed="false">
      <c r="A39" s="5"/>
      <c r="B39" s="13" t="s">
        <v>45</v>
      </c>
      <c r="C39" s="14" t="n">
        <v>30</v>
      </c>
      <c r="D39" s="15" t="n">
        <v>2.25</v>
      </c>
      <c r="E39" s="14" t="n">
        <v>0.3</v>
      </c>
      <c r="F39" s="14" t="n">
        <v>15.3</v>
      </c>
      <c r="G39" s="14" t="n">
        <v>72.9</v>
      </c>
      <c r="H39" s="14" t="s">
        <v>30</v>
      </c>
    </row>
    <row r="40" customFormat="false" ht="15.75" hidden="false" customHeight="false" outlineLevel="0" collapsed="false">
      <c r="A40" s="5"/>
      <c r="B40" s="13" t="s">
        <v>46</v>
      </c>
      <c r="C40" s="11" t="n">
        <v>30</v>
      </c>
      <c r="D40" s="12" t="n">
        <v>1.98</v>
      </c>
      <c r="E40" s="11" t="n">
        <v>0.36</v>
      </c>
      <c r="F40" s="11" t="n">
        <v>11.88</v>
      </c>
      <c r="G40" s="11" t="n">
        <v>58.68</v>
      </c>
      <c r="H40" s="11" t="s">
        <v>30</v>
      </c>
    </row>
    <row r="41" customFormat="false" ht="15" hidden="false" customHeight="true" outlineLevel="0" collapsed="false">
      <c r="A41" s="16" t="s">
        <v>47</v>
      </c>
      <c r="B41" s="16"/>
      <c r="C41" s="17" t="n">
        <v>835</v>
      </c>
      <c r="D41" s="17" t="n">
        <f aca="false">SUM(D35:D40)</f>
        <v>31.94</v>
      </c>
      <c r="E41" s="17" t="n">
        <f aca="false">SUM(E35:E40)</f>
        <v>28.32</v>
      </c>
      <c r="F41" s="17" t="n">
        <f aca="false">SUM(F35:F40)</f>
        <v>103.58</v>
      </c>
      <c r="G41" s="17" t="n">
        <f aca="false">SUM(G35:G40)</f>
        <v>796.88</v>
      </c>
      <c r="H41" s="18" t="s">
        <v>30</v>
      </c>
    </row>
    <row r="42" customFormat="false" ht="27" hidden="false" customHeight="true" outlineLevel="0" collapsed="false">
      <c r="A42" s="21" t="s">
        <v>49</v>
      </c>
      <c r="B42" s="10" t="s">
        <v>50</v>
      </c>
      <c r="C42" s="11" t="n">
        <v>75</v>
      </c>
      <c r="D42" s="12" t="n">
        <v>5.99</v>
      </c>
      <c r="E42" s="11" t="n">
        <v>6.11</v>
      </c>
      <c r="F42" s="11" t="n">
        <v>40.85</v>
      </c>
      <c r="G42" s="11" t="n">
        <v>242.35</v>
      </c>
      <c r="H42" s="11" t="n">
        <v>327</v>
      </c>
    </row>
    <row r="43" customFormat="false" ht="19.5" hidden="false" customHeight="true" outlineLevel="0" collapsed="false">
      <c r="A43" s="21"/>
      <c r="B43" s="13" t="s">
        <v>51</v>
      </c>
      <c r="C43" s="14" t="s">
        <v>52</v>
      </c>
      <c r="D43" s="15" t="n">
        <v>1.36</v>
      </c>
      <c r="E43" s="14" t="n">
        <v>1.41</v>
      </c>
      <c r="F43" s="14" t="n">
        <v>2.14</v>
      </c>
      <c r="G43" s="14" t="n">
        <v>26.69</v>
      </c>
      <c r="H43" s="14" t="n">
        <v>603</v>
      </c>
    </row>
    <row r="44" customFormat="false" ht="12" hidden="false" customHeight="true" outlineLevel="0" collapsed="false">
      <c r="A44" s="22" t="s">
        <v>53</v>
      </c>
      <c r="B44" s="22"/>
      <c r="C44" s="23" t="n">
        <v>275</v>
      </c>
      <c r="D44" s="17" t="n">
        <f aca="false">SUM(D42:D43)</f>
        <v>7.35</v>
      </c>
      <c r="E44" s="17" t="n">
        <f aca="false">SUM(E42:E43)</f>
        <v>7.52</v>
      </c>
      <c r="F44" s="17" t="n">
        <f aca="false">SUM(F42:F43)</f>
        <v>42.99</v>
      </c>
      <c r="G44" s="17" t="n">
        <f aca="false">SUM(G42:G43)</f>
        <v>269.04</v>
      </c>
      <c r="H44" s="17"/>
    </row>
    <row r="45" customFormat="false" ht="15" hidden="false" customHeight="false" outlineLevel="0" collapsed="false">
      <c r="A45" s="24" t="s">
        <v>54</v>
      </c>
      <c r="B45" s="24"/>
      <c r="C45" s="25"/>
      <c r="D45" s="26" t="n">
        <f aca="false">D44+D33+D18</f>
        <v>53.1</v>
      </c>
      <c r="E45" s="26" t="n">
        <f aca="false">E44+E33+E18</f>
        <v>46.5</v>
      </c>
      <c r="F45" s="26" t="n">
        <f aca="false">F44+F33+F18</f>
        <v>219.17</v>
      </c>
      <c r="G45" s="26" t="n">
        <f aca="false">G44+G33+G18</f>
        <v>1507.5</v>
      </c>
      <c r="H45" s="27"/>
    </row>
    <row r="46" customFormat="false" ht="15" hidden="false" customHeight="false" outlineLevel="0" collapsed="false">
      <c r="A46" s="28" t="s">
        <v>55</v>
      </c>
      <c r="B46" s="28"/>
      <c r="C46" s="25"/>
      <c r="D46" s="26" t="n">
        <f aca="false">D44+D41+D25</f>
        <v>58.79</v>
      </c>
      <c r="E46" s="26" t="n">
        <f aca="false">E44+E41+E25</f>
        <v>51.75</v>
      </c>
      <c r="F46" s="26" t="n">
        <f aca="false">F44+F41+F25</f>
        <v>241.46</v>
      </c>
      <c r="G46" s="26" t="n">
        <f aca="false">G44+G41+G25</f>
        <v>1666.57</v>
      </c>
      <c r="H46" s="25"/>
    </row>
    <row r="47" customFormat="false" ht="15.75" hidden="false" customHeight="false" outlineLevel="0" collapsed="false">
      <c r="A47" s="29" t="s">
        <v>56</v>
      </c>
      <c r="B47" s="29"/>
      <c r="C47" s="29"/>
      <c r="D47" s="29"/>
      <c r="E47" s="29"/>
      <c r="F47" s="29"/>
      <c r="G47" s="29"/>
      <c r="H47" s="29"/>
    </row>
    <row r="48" customFormat="false" ht="15.75" hidden="false" customHeight="false" outlineLevel="0" collapsed="false">
      <c r="A48" s="30" t="s">
        <v>22</v>
      </c>
      <c r="B48" s="30"/>
      <c r="C48" s="30"/>
      <c r="D48" s="30"/>
      <c r="E48" s="30"/>
      <c r="F48" s="30"/>
      <c r="G48" s="30"/>
      <c r="H48" s="30"/>
    </row>
    <row r="49" customFormat="false" ht="39" hidden="false" customHeight="true" outlineLevel="0" collapsed="false">
      <c r="A49" s="31" t="s">
        <v>23</v>
      </c>
      <c r="B49" s="10" t="s">
        <v>57</v>
      </c>
      <c r="C49" s="11" t="n">
        <v>90</v>
      </c>
      <c r="D49" s="12" t="n">
        <v>0.99</v>
      </c>
      <c r="E49" s="11" t="n">
        <v>0.18</v>
      </c>
      <c r="F49" s="11" t="n">
        <v>3.42</v>
      </c>
      <c r="G49" s="11" t="n">
        <v>19.26</v>
      </c>
      <c r="H49" s="11" t="n">
        <v>982</v>
      </c>
    </row>
    <row r="50" customFormat="false" ht="57" hidden="false" customHeight="true" outlineLevel="0" collapsed="false">
      <c r="A50" s="31"/>
      <c r="B50" s="13" t="s">
        <v>58</v>
      </c>
      <c r="C50" s="14" t="n">
        <v>110</v>
      </c>
      <c r="D50" s="15" t="n">
        <v>14.97</v>
      </c>
      <c r="E50" s="14" t="n">
        <v>14.61</v>
      </c>
      <c r="F50" s="14" t="n">
        <v>14.41</v>
      </c>
      <c r="G50" s="14" t="n">
        <v>248.2</v>
      </c>
      <c r="H50" s="14" t="s">
        <v>59</v>
      </c>
    </row>
    <row r="51" customFormat="false" ht="32.25" hidden="false" customHeight="true" outlineLevel="0" collapsed="false">
      <c r="A51" s="31"/>
      <c r="B51" s="13" t="s">
        <v>60</v>
      </c>
      <c r="C51" s="11" t="n">
        <v>160</v>
      </c>
      <c r="D51" s="12" t="n">
        <v>5.78</v>
      </c>
      <c r="E51" s="11" t="n">
        <v>4.34</v>
      </c>
      <c r="F51" s="11" t="n">
        <v>33.92</v>
      </c>
      <c r="G51" s="11" t="n">
        <v>197.81</v>
      </c>
      <c r="H51" s="11" t="n">
        <v>307</v>
      </c>
    </row>
    <row r="52" customFormat="false" ht="21.75" hidden="false" customHeight="false" outlineLevel="0" collapsed="false">
      <c r="A52" s="31"/>
      <c r="B52" s="13" t="s">
        <v>61</v>
      </c>
      <c r="C52" s="14" t="n">
        <v>200</v>
      </c>
      <c r="D52" s="15" t="n">
        <v>0.99</v>
      </c>
      <c r="E52" s="14" t="n">
        <v>0.06</v>
      </c>
      <c r="F52" s="14" t="n">
        <v>18.36</v>
      </c>
      <c r="G52" s="14" t="n">
        <v>77.94</v>
      </c>
      <c r="H52" s="14" t="s">
        <v>62</v>
      </c>
    </row>
    <row r="53" customFormat="false" ht="15.75" hidden="false" customHeight="false" outlineLevel="0" collapsed="false">
      <c r="A53" s="31"/>
      <c r="B53" s="13" t="s">
        <v>45</v>
      </c>
      <c r="C53" s="11" t="n">
        <v>30</v>
      </c>
      <c r="D53" s="12" t="n">
        <v>2.25</v>
      </c>
      <c r="E53" s="11" t="n">
        <v>0.3</v>
      </c>
      <c r="F53" s="11" t="n">
        <v>15.3</v>
      </c>
      <c r="G53" s="11" t="n">
        <v>72.9</v>
      </c>
      <c r="H53" s="11" t="s">
        <v>30</v>
      </c>
    </row>
    <row r="54" customFormat="false" ht="15.75" hidden="false" customHeight="true" outlineLevel="0" collapsed="false">
      <c r="A54" s="32" t="s">
        <v>34</v>
      </c>
      <c r="B54" s="32"/>
      <c r="C54" s="33" t="n">
        <v>590</v>
      </c>
      <c r="D54" s="34" t="n">
        <f aca="false">SUM(D49:D53)</f>
        <v>24.98</v>
      </c>
      <c r="E54" s="35" t="n">
        <f aca="false">SUM(E49:E53)</f>
        <v>19.49</v>
      </c>
      <c r="F54" s="35" t="n">
        <f aca="false">SUM(F49:F53)</f>
        <v>85.41</v>
      </c>
      <c r="G54" s="35" t="n">
        <f aca="false">SUM(G49:G53)</f>
        <v>616.11</v>
      </c>
      <c r="H54" s="14"/>
    </row>
    <row r="55" customFormat="false" ht="15.75" hidden="false" customHeight="true" outlineLevel="0" collapsed="false">
      <c r="A55" s="36" t="s">
        <v>35</v>
      </c>
      <c r="B55" s="36"/>
      <c r="C55" s="36"/>
      <c r="D55" s="36"/>
      <c r="E55" s="36"/>
      <c r="F55" s="36"/>
      <c r="G55" s="36"/>
      <c r="H55" s="36"/>
    </row>
    <row r="56" customFormat="false" ht="28.5" hidden="false" customHeight="true" outlineLevel="0" collapsed="false">
      <c r="A56" s="37" t="s">
        <v>23</v>
      </c>
      <c r="B56" s="10" t="s">
        <v>57</v>
      </c>
      <c r="C56" s="11" t="n">
        <v>100</v>
      </c>
      <c r="D56" s="12" t="n">
        <v>1.1</v>
      </c>
      <c r="E56" s="11" t="n">
        <v>0.2</v>
      </c>
      <c r="F56" s="11" t="n">
        <v>3.8</v>
      </c>
      <c r="G56" s="11" t="n">
        <v>21.4</v>
      </c>
      <c r="H56" s="11" t="n">
        <v>982</v>
      </c>
    </row>
    <row r="57" customFormat="false" ht="48" hidden="false" customHeight="true" outlineLevel="0" collapsed="false">
      <c r="A57" s="37"/>
      <c r="B57" s="13" t="s">
        <v>58</v>
      </c>
      <c r="C57" s="14" t="n">
        <v>120</v>
      </c>
      <c r="D57" s="15" t="n">
        <v>16.33</v>
      </c>
      <c r="E57" s="14" t="n">
        <v>15.94</v>
      </c>
      <c r="F57" s="14" t="n">
        <v>15.72</v>
      </c>
      <c r="G57" s="14" t="n">
        <v>271.63</v>
      </c>
      <c r="H57" s="14" t="s">
        <v>59</v>
      </c>
    </row>
    <row r="58" customFormat="false" ht="28.5" hidden="false" customHeight="true" outlineLevel="0" collapsed="false">
      <c r="A58" s="37"/>
      <c r="B58" s="13" t="s">
        <v>60</v>
      </c>
      <c r="C58" s="11" t="n">
        <v>200</v>
      </c>
      <c r="D58" s="12" t="n">
        <v>7.22</v>
      </c>
      <c r="E58" s="11" t="n">
        <v>5.42</v>
      </c>
      <c r="F58" s="11" t="n">
        <v>42.4</v>
      </c>
      <c r="G58" s="11" t="n">
        <v>247.26</v>
      </c>
      <c r="H58" s="11" t="n">
        <v>307</v>
      </c>
    </row>
    <row r="59" customFormat="false" ht="21.75" hidden="false" customHeight="false" outlineLevel="0" collapsed="false">
      <c r="A59" s="37"/>
      <c r="B59" s="13" t="s">
        <v>61</v>
      </c>
      <c r="C59" s="14" t="n">
        <v>200</v>
      </c>
      <c r="D59" s="15" t="n">
        <v>0.99</v>
      </c>
      <c r="E59" s="14" t="n">
        <v>0.06</v>
      </c>
      <c r="F59" s="14" t="n">
        <v>18.36</v>
      </c>
      <c r="G59" s="14" t="n">
        <v>77.94</v>
      </c>
      <c r="H59" s="14" t="s">
        <v>62</v>
      </c>
    </row>
    <row r="60" customFormat="false" ht="15" hidden="false" customHeight="true" outlineLevel="0" collapsed="false">
      <c r="A60" s="37"/>
      <c r="B60" s="13" t="s">
        <v>45</v>
      </c>
      <c r="C60" s="11" t="n">
        <v>31</v>
      </c>
      <c r="D60" s="12" t="n">
        <v>2.33</v>
      </c>
      <c r="E60" s="11" t="n">
        <v>0.31</v>
      </c>
      <c r="F60" s="11" t="n">
        <v>15.81</v>
      </c>
      <c r="G60" s="11" t="n">
        <v>75.33</v>
      </c>
      <c r="H60" s="11" t="s">
        <v>30</v>
      </c>
    </row>
    <row r="61" customFormat="false" ht="16.5" hidden="false" customHeight="true" outlineLevel="0" collapsed="false">
      <c r="A61" s="32" t="s">
        <v>34</v>
      </c>
      <c r="B61" s="32"/>
      <c r="C61" s="33" t="n">
        <v>651</v>
      </c>
      <c r="D61" s="34" t="n">
        <f aca="false">SUM(D56:D60)</f>
        <v>27.97</v>
      </c>
      <c r="E61" s="35" t="n">
        <f aca="false">SUM(E56:E60)</f>
        <v>21.93</v>
      </c>
      <c r="F61" s="35" t="n">
        <f aca="false">SUM(F56:F60)</f>
        <v>96.09</v>
      </c>
      <c r="G61" s="35" t="n">
        <f aca="false">SUM(G56:G60)</f>
        <v>693.56</v>
      </c>
      <c r="H61" s="14"/>
    </row>
    <row r="62" customFormat="false" ht="15.75" hidden="false" customHeight="false" outlineLevel="0" collapsed="false">
      <c r="A62" s="36" t="s">
        <v>22</v>
      </c>
      <c r="B62" s="36"/>
      <c r="C62" s="36"/>
      <c r="D62" s="36"/>
      <c r="E62" s="36"/>
      <c r="F62" s="36"/>
      <c r="G62" s="36"/>
      <c r="H62" s="36"/>
    </row>
    <row r="63" customFormat="false" ht="25.5" hidden="false" customHeight="true" outlineLevel="0" collapsed="false">
      <c r="A63" s="5" t="s">
        <v>38</v>
      </c>
      <c r="B63" s="10" t="s">
        <v>63</v>
      </c>
      <c r="C63" s="11" t="n">
        <v>70</v>
      </c>
      <c r="D63" s="12" t="n">
        <v>0.56</v>
      </c>
      <c r="E63" s="11" t="n">
        <v>0.07</v>
      </c>
      <c r="F63" s="11" t="n">
        <v>1.75</v>
      </c>
      <c r="G63" s="11" t="n">
        <v>9.87</v>
      </c>
      <c r="H63" s="11" t="n">
        <v>982</v>
      </c>
    </row>
    <row r="64" customFormat="false" ht="39" hidden="false" customHeight="true" outlineLevel="0" collapsed="false">
      <c r="A64" s="5"/>
      <c r="B64" s="10" t="s">
        <v>64</v>
      </c>
      <c r="C64" s="11" t="s">
        <v>65</v>
      </c>
      <c r="D64" s="12" t="n">
        <v>8.64</v>
      </c>
      <c r="E64" s="11" t="n">
        <v>7.45</v>
      </c>
      <c r="F64" s="11" t="n">
        <v>14.63</v>
      </c>
      <c r="G64" s="11" t="n">
        <v>160.08</v>
      </c>
      <c r="H64" s="11" t="s">
        <v>66</v>
      </c>
    </row>
    <row r="65" customFormat="false" ht="29.25" hidden="false" customHeight="true" outlineLevel="0" collapsed="false">
      <c r="A65" s="5"/>
      <c r="B65" s="13" t="s">
        <v>67</v>
      </c>
      <c r="C65" s="14" t="n">
        <v>120</v>
      </c>
      <c r="D65" s="15" t="n">
        <v>16.38</v>
      </c>
      <c r="E65" s="14" t="n">
        <v>6.89</v>
      </c>
      <c r="F65" s="14" t="n">
        <v>5.46</v>
      </c>
      <c r="G65" s="14" t="n">
        <v>149.4</v>
      </c>
      <c r="H65" s="14" t="n">
        <v>1004</v>
      </c>
    </row>
    <row r="66" customFormat="false" ht="28.5" hidden="false" customHeight="true" outlineLevel="0" collapsed="false">
      <c r="A66" s="5"/>
      <c r="B66" s="13" t="s">
        <v>68</v>
      </c>
      <c r="C66" s="14" t="n">
        <v>150</v>
      </c>
      <c r="D66" s="15" t="n">
        <v>4.28</v>
      </c>
      <c r="E66" s="14" t="n">
        <v>3.83</v>
      </c>
      <c r="F66" s="14" t="n">
        <v>29.57</v>
      </c>
      <c r="G66" s="14" t="n">
        <v>169.79</v>
      </c>
      <c r="H66" s="14" t="n">
        <v>585</v>
      </c>
    </row>
    <row r="67" customFormat="false" ht="21.75" hidden="false" customHeight="false" outlineLevel="0" collapsed="false">
      <c r="A67" s="5"/>
      <c r="B67" s="13" t="s">
        <v>69</v>
      </c>
      <c r="C67" s="14" t="n">
        <v>200</v>
      </c>
      <c r="D67" s="15" t="n">
        <v>0.1</v>
      </c>
      <c r="E67" s="14" t="n">
        <v>0.43</v>
      </c>
      <c r="F67" s="14" t="n">
        <v>21.06</v>
      </c>
      <c r="G67" s="14" t="n">
        <v>88.51</v>
      </c>
      <c r="H67" s="14" t="n">
        <v>435</v>
      </c>
    </row>
    <row r="68" customFormat="false" ht="15.75" hidden="false" customHeight="false" outlineLevel="0" collapsed="false">
      <c r="A68" s="5"/>
      <c r="B68" s="13" t="s">
        <v>45</v>
      </c>
      <c r="C68" s="14" t="n">
        <v>35</v>
      </c>
      <c r="D68" s="15" t="n">
        <v>2.63</v>
      </c>
      <c r="E68" s="14" t="n">
        <v>0.35</v>
      </c>
      <c r="F68" s="14" t="n">
        <v>17.85</v>
      </c>
      <c r="G68" s="14" t="n">
        <v>85.05</v>
      </c>
      <c r="H68" s="14" t="s">
        <v>30</v>
      </c>
    </row>
    <row r="69" customFormat="false" ht="15.75" hidden="false" customHeight="false" outlineLevel="0" collapsed="false">
      <c r="A69" s="5"/>
      <c r="B69" s="13" t="s">
        <v>46</v>
      </c>
      <c r="C69" s="14" t="n">
        <v>34</v>
      </c>
      <c r="D69" s="15" t="n">
        <v>2.24</v>
      </c>
      <c r="E69" s="14" t="n">
        <v>0.41</v>
      </c>
      <c r="F69" s="14" t="n">
        <v>13.46</v>
      </c>
      <c r="G69" s="14" t="n">
        <v>66.5</v>
      </c>
      <c r="H69" s="14"/>
    </row>
    <row r="70" customFormat="false" ht="15.75" hidden="false" customHeight="true" outlineLevel="0" collapsed="false">
      <c r="A70" s="16" t="s">
        <v>47</v>
      </c>
      <c r="B70" s="16"/>
      <c r="C70" s="34" t="n">
        <v>829</v>
      </c>
      <c r="D70" s="34" t="n">
        <f aca="false">SUM(D63:D69)</f>
        <v>34.83</v>
      </c>
      <c r="E70" s="35" t="n">
        <f aca="false">SUM(E63:E69)</f>
        <v>19.43</v>
      </c>
      <c r="F70" s="35" t="n">
        <f aca="false">SUM(F63:F69)</f>
        <v>103.78</v>
      </c>
      <c r="G70" s="35" t="n">
        <f aca="false">SUM(G63:G69)</f>
        <v>729.2</v>
      </c>
      <c r="H70" s="14"/>
    </row>
    <row r="71" customFormat="false" ht="16.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</row>
    <row r="72" customFormat="false" ht="23.25" hidden="false" customHeight="true" outlineLevel="0" collapsed="false">
      <c r="A72" s="5" t="s">
        <v>38</v>
      </c>
      <c r="B72" s="10" t="s">
        <v>63</v>
      </c>
      <c r="C72" s="12" t="n">
        <v>100</v>
      </c>
      <c r="D72" s="12" t="n">
        <v>0.8</v>
      </c>
      <c r="E72" s="11" t="n">
        <v>0.1</v>
      </c>
      <c r="F72" s="11" t="n">
        <v>2.5</v>
      </c>
      <c r="G72" s="11" t="n">
        <v>14.1</v>
      </c>
      <c r="H72" s="11" t="n">
        <v>982</v>
      </c>
    </row>
    <row r="73" customFormat="false" ht="27.75" hidden="false" customHeight="true" outlineLevel="0" collapsed="false">
      <c r="A73" s="5"/>
      <c r="B73" s="10" t="s">
        <v>64</v>
      </c>
      <c r="C73" s="15" t="s">
        <v>70</v>
      </c>
      <c r="D73" s="15" t="n">
        <v>10.8</v>
      </c>
      <c r="E73" s="14" t="n">
        <v>9.31</v>
      </c>
      <c r="F73" s="14" t="n">
        <v>18.28</v>
      </c>
      <c r="G73" s="14" t="n">
        <v>200.1</v>
      </c>
      <c r="H73" s="14" t="s">
        <v>66</v>
      </c>
    </row>
    <row r="74" customFormat="false" ht="28.5" hidden="false" customHeight="true" outlineLevel="0" collapsed="false">
      <c r="A74" s="5"/>
      <c r="B74" s="13" t="s">
        <v>67</v>
      </c>
      <c r="C74" s="15" t="n">
        <v>120</v>
      </c>
      <c r="D74" s="15" t="n">
        <v>16.38</v>
      </c>
      <c r="E74" s="14" t="n">
        <v>6.89</v>
      </c>
      <c r="F74" s="14" t="n">
        <v>5.46</v>
      </c>
      <c r="G74" s="14" t="n">
        <v>149.4</v>
      </c>
      <c r="H74" s="14" t="n">
        <v>1004</v>
      </c>
    </row>
    <row r="75" customFormat="false" ht="27.75" hidden="false" customHeight="true" outlineLevel="0" collapsed="false">
      <c r="A75" s="5"/>
      <c r="B75" s="13" t="s">
        <v>68</v>
      </c>
      <c r="C75" s="15" t="n">
        <v>200</v>
      </c>
      <c r="D75" s="15" t="n">
        <v>5.7</v>
      </c>
      <c r="E75" s="14" t="n">
        <v>5.1</v>
      </c>
      <c r="F75" s="14" t="n">
        <v>39.42</v>
      </c>
      <c r="G75" s="14" t="n">
        <v>226.38</v>
      </c>
      <c r="H75" s="14" t="n">
        <v>585</v>
      </c>
    </row>
    <row r="76" customFormat="false" ht="27.75" hidden="false" customHeight="true" outlineLevel="0" collapsed="false">
      <c r="A76" s="5"/>
      <c r="B76" s="13" t="s">
        <v>69</v>
      </c>
      <c r="C76" s="15" t="n">
        <v>200</v>
      </c>
      <c r="D76" s="15" t="n">
        <v>0.1</v>
      </c>
      <c r="E76" s="14" t="n">
        <v>0.43</v>
      </c>
      <c r="F76" s="14" t="n">
        <v>21.06</v>
      </c>
      <c r="G76" s="14" t="n">
        <v>88.51</v>
      </c>
      <c r="H76" s="14" t="n">
        <v>435</v>
      </c>
    </row>
    <row r="77" customFormat="false" ht="15.75" hidden="false" customHeight="false" outlineLevel="0" collapsed="false">
      <c r="A77" s="5"/>
      <c r="B77" s="13" t="s">
        <v>45</v>
      </c>
      <c r="C77" s="15" t="n">
        <v>35</v>
      </c>
      <c r="D77" s="15" t="n">
        <v>2.63</v>
      </c>
      <c r="E77" s="14" t="n">
        <v>0.35</v>
      </c>
      <c r="F77" s="14" t="n">
        <v>17.85</v>
      </c>
      <c r="G77" s="14" t="n">
        <v>85.05</v>
      </c>
      <c r="H77" s="14" t="s">
        <v>30</v>
      </c>
    </row>
    <row r="78" customFormat="false" ht="15.75" hidden="false" customHeight="false" outlineLevel="0" collapsed="false">
      <c r="A78" s="5"/>
      <c r="B78" s="13" t="s">
        <v>46</v>
      </c>
      <c r="C78" s="15" t="n">
        <v>33</v>
      </c>
      <c r="D78" s="15" t="n">
        <v>2.18</v>
      </c>
      <c r="E78" s="14" t="n">
        <v>0.4</v>
      </c>
      <c r="F78" s="14" t="n">
        <v>13.07</v>
      </c>
      <c r="G78" s="14" t="n">
        <v>64.55</v>
      </c>
      <c r="H78" s="14"/>
    </row>
    <row r="79" customFormat="false" ht="15.75" hidden="false" customHeight="true" outlineLevel="0" collapsed="false">
      <c r="A79" s="38" t="s">
        <v>47</v>
      </c>
      <c r="B79" s="38"/>
      <c r="C79" s="34" t="n">
        <v>963</v>
      </c>
      <c r="D79" s="34" t="n">
        <f aca="false">SUM(D72:D78)</f>
        <v>38.59</v>
      </c>
      <c r="E79" s="35" t="n">
        <f aca="false">SUM(E72:E78)</f>
        <v>22.58</v>
      </c>
      <c r="F79" s="35" t="n">
        <f aca="false">SUM(F72:F78)</f>
        <v>117.64</v>
      </c>
      <c r="G79" s="35" t="n">
        <f aca="false">SUM(G72:G78)</f>
        <v>828.09</v>
      </c>
      <c r="H79" s="14"/>
    </row>
    <row r="80" customFormat="false" ht="24" hidden="false" customHeight="false" outlineLevel="0" collapsed="false">
      <c r="A80" s="5" t="s">
        <v>49</v>
      </c>
      <c r="B80" s="10" t="s">
        <v>71</v>
      </c>
      <c r="C80" s="11" t="n">
        <v>75</v>
      </c>
      <c r="D80" s="12" t="n">
        <v>9.2</v>
      </c>
      <c r="E80" s="11" t="n">
        <v>8.58</v>
      </c>
      <c r="F80" s="11" t="n">
        <v>28.19</v>
      </c>
      <c r="G80" s="11" t="n">
        <v>226.78</v>
      </c>
      <c r="H80" s="11" t="n">
        <v>60</v>
      </c>
    </row>
    <row r="81" customFormat="false" ht="15" hidden="false" customHeight="true" outlineLevel="0" collapsed="false">
      <c r="A81" s="5"/>
      <c r="B81" s="13" t="s">
        <v>72</v>
      </c>
      <c r="C81" s="14" t="s">
        <v>52</v>
      </c>
      <c r="D81" s="15" t="n">
        <v>1.36</v>
      </c>
      <c r="E81" s="14" t="n">
        <v>1.41</v>
      </c>
      <c r="F81" s="14" t="n">
        <v>2.14</v>
      </c>
      <c r="G81" s="14" t="n">
        <v>26.69</v>
      </c>
      <c r="H81" s="14" t="n">
        <v>603</v>
      </c>
    </row>
    <row r="82" customFormat="false" ht="15.75" hidden="false" customHeight="false" outlineLevel="0" collapsed="false">
      <c r="A82" s="22" t="s">
        <v>53</v>
      </c>
      <c r="B82" s="39"/>
      <c r="C82" s="23" t="n">
        <v>275</v>
      </c>
      <c r="D82" s="23" t="n">
        <f aca="false">SUM(D80:D81)</f>
        <v>10.56</v>
      </c>
      <c r="E82" s="23" t="n">
        <f aca="false">SUM(E80:E81)</f>
        <v>9.99</v>
      </c>
      <c r="F82" s="23" t="n">
        <f aca="false">SUM(F80:F81)</f>
        <v>30.33</v>
      </c>
      <c r="G82" s="23" t="n">
        <f aca="false">SUM(G80:G81)</f>
        <v>253.47</v>
      </c>
      <c r="H82" s="18"/>
    </row>
    <row r="83" customFormat="false" ht="15" hidden="false" customHeight="false" outlineLevel="0" collapsed="false">
      <c r="A83" s="24" t="s">
        <v>73</v>
      </c>
      <c r="B83" s="24"/>
      <c r="C83" s="40"/>
      <c r="D83" s="41" t="n">
        <f aca="false">D82+D70+D54</f>
        <v>70.37</v>
      </c>
      <c r="E83" s="41" t="n">
        <f aca="false">E82+E70+E54</f>
        <v>48.91</v>
      </c>
      <c r="F83" s="41" t="n">
        <f aca="false">F82+F70+F54</f>
        <v>219.52</v>
      </c>
      <c r="G83" s="41" t="n">
        <f aca="false">G82+G70+G54</f>
        <v>1598.78</v>
      </c>
      <c r="H83" s="42"/>
    </row>
    <row r="84" customFormat="false" ht="15" hidden="false" customHeight="false" outlineLevel="0" collapsed="false">
      <c r="A84" s="28" t="s">
        <v>74</v>
      </c>
      <c r="B84" s="28"/>
      <c r="C84" s="25"/>
      <c r="D84" s="43" t="n">
        <f aca="false">D82+D79+D61</f>
        <v>77.12</v>
      </c>
      <c r="E84" s="43" t="n">
        <f aca="false">E82+E79+E61</f>
        <v>54.5</v>
      </c>
      <c r="F84" s="43" t="n">
        <f aca="false">F82+F79+F61</f>
        <v>244.06</v>
      </c>
      <c r="G84" s="43" t="n">
        <f aca="false">G82+G79+G61</f>
        <v>1775.12</v>
      </c>
      <c r="H84" s="25"/>
    </row>
    <row r="85" customFormat="false" ht="15" hidden="false" customHeight="false" outlineLevel="0" collapsed="false">
      <c r="A85" s="44" t="s">
        <v>75</v>
      </c>
      <c r="B85" s="44"/>
      <c r="C85" s="44"/>
      <c r="D85" s="44"/>
      <c r="E85" s="44"/>
      <c r="F85" s="44"/>
      <c r="G85" s="44"/>
      <c r="H85" s="44"/>
    </row>
    <row r="86" customFormat="false" ht="15.75" hidden="false" customHeight="false" outlineLevel="0" collapsed="false">
      <c r="A86" s="19" t="s">
        <v>22</v>
      </c>
      <c r="B86" s="19"/>
      <c r="C86" s="19"/>
      <c r="D86" s="19"/>
      <c r="E86" s="19"/>
      <c r="F86" s="19"/>
      <c r="G86" s="19"/>
      <c r="H86" s="19"/>
    </row>
    <row r="87" customFormat="false" ht="55.5" hidden="false" customHeight="true" outlineLevel="0" collapsed="false">
      <c r="A87" s="5" t="s">
        <v>23</v>
      </c>
      <c r="B87" s="10" t="s">
        <v>76</v>
      </c>
      <c r="C87" s="11" t="n">
        <v>110</v>
      </c>
      <c r="D87" s="12" t="n">
        <v>16.2</v>
      </c>
      <c r="E87" s="11" t="n">
        <v>2.61</v>
      </c>
      <c r="F87" s="11" t="n">
        <v>9.88</v>
      </c>
      <c r="G87" s="11" t="n">
        <v>127.81</v>
      </c>
      <c r="H87" s="11" t="n">
        <v>978</v>
      </c>
    </row>
    <row r="88" customFormat="false" ht="38.25" hidden="false" customHeight="true" outlineLevel="0" collapsed="false">
      <c r="A88" s="5"/>
      <c r="B88" s="13" t="s">
        <v>77</v>
      </c>
      <c r="C88" s="14" t="n">
        <v>150</v>
      </c>
      <c r="D88" s="15" t="n">
        <v>5.78</v>
      </c>
      <c r="E88" s="14" t="n">
        <v>13.05</v>
      </c>
      <c r="F88" s="14" t="n">
        <v>34.73</v>
      </c>
      <c r="G88" s="14" t="n">
        <v>279.45</v>
      </c>
      <c r="H88" s="14" t="n">
        <v>808</v>
      </c>
    </row>
    <row r="89" customFormat="false" ht="19.5" hidden="false" customHeight="true" outlineLevel="0" collapsed="false">
      <c r="A89" s="5"/>
      <c r="B89" s="13" t="s">
        <v>78</v>
      </c>
      <c r="C89" s="11" t="n">
        <v>200</v>
      </c>
      <c r="D89" s="12" t="n">
        <v>1.36</v>
      </c>
      <c r="E89" s="11" t="n">
        <v>1.41</v>
      </c>
      <c r="F89" s="11" t="n">
        <v>2.14</v>
      </c>
      <c r="G89" s="11" t="n">
        <v>26.69</v>
      </c>
      <c r="H89" s="11" t="n">
        <v>1009</v>
      </c>
    </row>
    <row r="90" customFormat="false" ht="15.75" hidden="false" customHeight="false" outlineLevel="0" collapsed="false">
      <c r="A90" s="5"/>
      <c r="B90" s="13" t="s">
        <v>45</v>
      </c>
      <c r="C90" s="14" t="n">
        <v>26</v>
      </c>
      <c r="D90" s="15" t="n">
        <v>1.95</v>
      </c>
      <c r="E90" s="14" t="n">
        <v>0.26</v>
      </c>
      <c r="F90" s="14" t="n">
        <v>13.26</v>
      </c>
      <c r="G90" s="14" t="n">
        <v>63.18</v>
      </c>
      <c r="H90" s="14" t="s">
        <v>30</v>
      </c>
    </row>
    <row r="91" customFormat="false" ht="15.75" hidden="false" customHeight="true" outlineLevel="0" collapsed="false">
      <c r="A91" s="5"/>
      <c r="B91" s="13" t="s">
        <v>79</v>
      </c>
      <c r="C91" s="11" t="n">
        <v>170</v>
      </c>
      <c r="D91" s="12" t="n">
        <v>1.36</v>
      </c>
      <c r="E91" s="11" t="n">
        <v>0.34</v>
      </c>
      <c r="F91" s="11" t="n">
        <v>12.75</v>
      </c>
      <c r="G91" s="11" t="n">
        <v>59.5</v>
      </c>
      <c r="H91" s="11"/>
      <c r="J91" s="45"/>
      <c r="K91" s="46"/>
      <c r="L91" s="20"/>
    </row>
    <row r="92" customFormat="false" ht="15.75" hidden="false" customHeight="true" outlineLevel="0" collapsed="false">
      <c r="A92" s="16" t="s">
        <v>34</v>
      </c>
      <c r="B92" s="16"/>
      <c r="C92" s="34" t="n">
        <v>656</v>
      </c>
      <c r="D92" s="34" t="n">
        <f aca="false">SUM(D87:D91)</f>
        <v>26.65</v>
      </c>
      <c r="E92" s="35" t="n">
        <f aca="false">SUM(E87:E91)</f>
        <v>17.67</v>
      </c>
      <c r="F92" s="35" t="n">
        <f aca="false">SUM(F87:F91)</f>
        <v>72.76</v>
      </c>
      <c r="G92" s="35" t="n">
        <f aca="false">SUM(G87:G91)</f>
        <v>556.63</v>
      </c>
      <c r="H92" s="14"/>
      <c r="J92" s="45"/>
      <c r="K92" s="46"/>
      <c r="L92" s="20"/>
    </row>
    <row r="93" customFormat="false" ht="30" hidden="false" customHeight="true" outlineLevel="0" collapsed="false">
      <c r="A93" s="19" t="s">
        <v>35</v>
      </c>
      <c r="B93" s="19"/>
      <c r="C93" s="19"/>
      <c r="D93" s="19"/>
      <c r="E93" s="19"/>
      <c r="F93" s="19"/>
      <c r="G93" s="19"/>
      <c r="H93" s="19"/>
      <c r="J93" s="45"/>
      <c r="K93" s="46"/>
      <c r="L93" s="20"/>
    </row>
    <row r="94" customFormat="false" ht="58.5" hidden="false" customHeight="true" outlineLevel="0" collapsed="false">
      <c r="A94" s="5" t="s">
        <v>23</v>
      </c>
      <c r="B94" s="10" t="s">
        <v>76</v>
      </c>
      <c r="C94" s="11" t="n">
        <v>120</v>
      </c>
      <c r="D94" s="12" t="n">
        <v>17.67</v>
      </c>
      <c r="E94" s="11" t="n">
        <v>2.85</v>
      </c>
      <c r="F94" s="11" t="n">
        <v>10.78</v>
      </c>
      <c r="G94" s="11" t="n">
        <v>139.43</v>
      </c>
      <c r="H94" s="11" t="n">
        <v>978</v>
      </c>
      <c r="J94" s="45"/>
      <c r="K94" s="46"/>
      <c r="L94" s="20"/>
    </row>
    <row r="95" customFormat="false" ht="40.5" hidden="false" customHeight="true" outlineLevel="0" collapsed="false">
      <c r="A95" s="5"/>
      <c r="B95" s="13" t="s">
        <v>77</v>
      </c>
      <c r="C95" s="14" t="n">
        <v>200</v>
      </c>
      <c r="D95" s="15" t="n">
        <v>7.7</v>
      </c>
      <c r="E95" s="14" t="n">
        <v>17.4</v>
      </c>
      <c r="F95" s="14" t="n">
        <v>46.3</v>
      </c>
      <c r="G95" s="14" t="n">
        <v>372.6</v>
      </c>
      <c r="H95" s="14" t="n">
        <v>808</v>
      </c>
      <c r="J95" s="45"/>
      <c r="K95" s="46"/>
      <c r="L95" s="20"/>
    </row>
    <row r="96" customFormat="false" ht="15.75" hidden="false" customHeight="false" outlineLevel="0" collapsed="false">
      <c r="A96" s="5"/>
      <c r="B96" s="13" t="s">
        <v>78</v>
      </c>
      <c r="C96" s="11" t="n">
        <v>200</v>
      </c>
      <c r="D96" s="12" t="n">
        <v>1.36</v>
      </c>
      <c r="E96" s="11" t="n">
        <v>1.41</v>
      </c>
      <c r="F96" s="11" t="n">
        <v>2.14</v>
      </c>
      <c r="G96" s="11" t="n">
        <v>26.69</v>
      </c>
      <c r="H96" s="11" t="n">
        <v>1009</v>
      </c>
      <c r="J96" s="45"/>
      <c r="K96" s="46"/>
      <c r="L96" s="20"/>
    </row>
    <row r="97" customFormat="false" ht="16.5" hidden="false" customHeight="true" outlineLevel="0" collapsed="false">
      <c r="A97" s="5"/>
      <c r="B97" s="13" t="s">
        <v>45</v>
      </c>
      <c r="C97" s="14" t="n">
        <v>30</v>
      </c>
      <c r="D97" s="15" t="n">
        <v>2.25</v>
      </c>
      <c r="E97" s="14" t="n">
        <v>0.3</v>
      </c>
      <c r="F97" s="14" t="n">
        <v>15.3</v>
      </c>
      <c r="G97" s="14" t="n">
        <v>72.9</v>
      </c>
      <c r="H97" s="14" t="s">
        <v>30</v>
      </c>
    </row>
    <row r="98" customFormat="false" ht="15.75" hidden="false" customHeight="false" outlineLevel="0" collapsed="false">
      <c r="A98" s="5"/>
      <c r="B98" s="13" t="s">
        <v>79</v>
      </c>
      <c r="C98" s="11" t="n">
        <v>173</v>
      </c>
      <c r="D98" s="12" t="n">
        <v>1.38</v>
      </c>
      <c r="E98" s="11" t="n">
        <v>0.35</v>
      </c>
      <c r="F98" s="11" t="n">
        <v>12.98</v>
      </c>
      <c r="G98" s="11" t="n">
        <v>60.55</v>
      </c>
      <c r="H98" s="11" t="s">
        <v>30</v>
      </c>
      <c r="J98" s="46"/>
    </row>
    <row r="99" customFormat="false" ht="15.75" hidden="false" customHeight="true" outlineLevel="0" collapsed="false">
      <c r="A99" s="16" t="s">
        <v>80</v>
      </c>
      <c r="B99" s="16"/>
      <c r="C99" s="34" t="n">
        <v>723</v>
      </c>
      <c r="D99" s="34" t="n">
        <f aca="false">SUM(D94:D98)</f>
        <v>30.36</v>
      </c>
      <c r="E99" s="35" t="n">
        <f aca="false">SUM(E94:E98)</f>
        <v>22.31</v>
      </c>
      <c r="F99" s="35" t="n">
        <f aca="false">SUM(F94:F98)</f>
        <v>87.5</v>
      </c>
      <c r="G99" s="35" t="n">
        <f aca="false">SUM(G94:G98)</f>
        <v>672.17</v>
      </c>
      <c r="H99" s="14"/>
      <c r="J99" s="46"/>
    </row>
    <row r="100" customFormat="false" ht="15.75" hidden="false" customHeight="false" outlineLevel="0" collapsed="false">
      <c r="A100" s="19" t="s">
        <v>22</v>
      </c>
      <c r="B100" s="19"/>
      <c r="C100" s="19"/>
      <c r="D100" s="19"/>
      <c r="E100" s="19"/>
      <c r="F100" s="19"/>
      <c r="G100" s="19"/>
      <c r="H100" s="19"/>
      <c r="J100" s="46"/>
    </row>
    <row r="101" customFormat="false" ht="27" hidden="false" customHeight="true" outlineLevel="0" collapsed="false">
      <c r="A101" s="5" t="s">
        <v>38</v>
      </c>
      <c r="B101" s="10" t="s">
        <v>81</v>
      </c>
      <c r="C101" s="11" t="s">
        <v>82</v>
      </c>
      <c r="D101" s="12" t="n">
        <v>4.26</v>
      </c>
      <c r="E101" s="11" t="n">
        <v>6.26</v>
      </c>
      <c r="F101" s="11" t="n">
        <v>11.72</v>
      </c>
      <c r="G101" s="11" t="n">
        <v>120.26</v>
      </c>
      <c r="H101" s="11" t="s">
        <v>83</v>
      </c>
      <c r="J101" s="46"/>
    </row>
    <row r="102" customFormat="false" ht="36" hidden="false" customHeight="true" outlineLevel="0" collapsed="false">
      <c r="A102" s="5"/>
      <c r="B102" s="13" t="s">
        <v>84</v>
      </c>
      <c r="C102" s="14" t="n">
        <v>120</v>
      </c>
      <c r="D102" s="15" t="n">
        <v>12.52</v>
      </c>
      <c r="E102" s="14" t="n">
        <v>20.51</v>
      </c>
      <c r="F102" s="14" t="n">
        <v>11.16</v>
      </c>
      <c r="G102" s="14" t="n">
        <v>279.31</v>
      </c>
      <c r="H102" s="14" t="s">
        <v>85</v>
      </c>
      <c r="J102" s="46"/>
    </row>
    <row r="103" customFormat="false" ht="28.5" hidden="false" customHeight="true" outlineLevel="0" collapsed="false">
      <c r="A103" s="5"/>
      <c r="B103" s="13" t="s">
        <v>86</v>
      </c>
      <c r="C103" s="11" t="n">
        <v>150</v>
      </c>
      <c r="D103" s="12" t="n">
        <v>2.98</v>
      </c>
      <c r="E103" s="11" t="n">
        <v>5.87</v>
      </c>
      <c r="F103" s="11" t="n">
        <v>18.63</v>
      </c>
      <c r="G103" s="11" t="n">
        <v>139.27</v>
      </c>
      <c r="H103" s="11" t="n">
        <v>867</v>
      </c>
      <c r="J103" s="46"/>
    </row>
    <row r="104" customFormat="false" ht="22.5" hidden="false" customHeight="true" outlineLevel="0" collapsed="false">
      <c r="A104" s="5"/>
      <c r="B104" s="13" t="s">
        <v>87</v>
      </c>
      <c r="C104" s="14" t="n">
        <v>200</v>
      </c>
      <c r="D104" s="15" t="n">
        <v>0.21</v>
      </c>
      <c r="E104" s="14" t="n">
        <v>0.07</v>
      </c>
      <c r="F104" s="14" t="n">
        <v>13.13</v>
      </c>
      <c r="G104" s="14" t="n">
        <v>53.99</v>
      </c>
      <c r="H104" s="14" t="n">
        <v>667</v>
      </c>
      <c r="J104" s="46"/>
    </row>
    <row r="105" customFormat="false" ht="17.25" hidden="false" customHeight="true" outlineLevel="0" collapsed="false">
      <c r="A105" s="5"/>
      <c r="B105" s="13" t="s">
        <v>45</v>
      </c>
      <c r="C105" s="11" t="n">
        <v>23</v>
      </c>
      <c r="D105" s="12" t="n">
        <v>1.73</v>
      </c>
      <c r="E105" s="11" t="n">
        <v>0.23</v>
      </c>
      <c r="F105" s="11" t="n">
        <v>11.73</v>
      </c>
      <c r="G105" s="11" t="n">
        <v>55.89</v>
      </c>
      <c r="H105" s="11" t="s">
        <v>30</v>
      </c>
      <c r="J105" s="46"/>
    </row>
    <row r="106" customFormat="false" ht="15" hidden="false" customHeight="true" outlineLevel="0" collapsed="false">
      <c r="A106" s="5"/>
      <c r="B106" s="13" t="s">
        <v>46</v>
      </c>
      <c r="C106" s="11" t="n">
        <v>20</v>
      </c>
      <c r="D106" s="12" t="n">
        <v>1.32</v>
      </c>
      <c r="E106" s="11" t="n">
        <v>0.24</v>
      </c>
      <c r="F106" s="11" t="n">
        <v>7.92</v>
      </c>
      <c r="G106" s="11" t="n">
        <v>39.12</v>
      </c>
      <c r="H106" s="11" t="s">
        <v>30</v>
      </c>
    </row>
    <row r="107" customFormat="false" ht="15.75" hidden="false" customHeight="false" outlineLevel="0" collapsed="false">
      <c r="A107" s="5"/>
      <c r="B107" s="13" t="s">
        <v>88</v>
      </c>
      <c r="C107" s="14" t="n">
        <v>140</v>
      </c>
      <c r="D107" s="15" t="n">
        <v>0.56</v>
      </c>
      <c r="E107" s="14" t="n">
        <v>0.56</v>
      </c>
      <c r="F107" s="14" t="n">
        <v>13.72</v>
      </c>
      <c r="G107" s="14" t="n">
        <v>62.16</v>
      </c>
      <c r="H107" s="14" t="s">
        <v>30</v>
      </c>
    </row>
    <row r="108" customFormat="false" ht="27.75" hidden="false" customHeight="true" outlineLevel="0" collapsed="false">
      <c r="A108" s="16" t="s">
        <v>47</v>
      </c>
      <c r="B108" s="16"/>
      <c r="C108" s="34" t="n">
        <v>878</v>
      </c>
      <c r="D108" s="34" t="n">
        <f aca="false">SUM(D101:D107)</f>
        <v>23.58</v>
      </c>
      <c r="E108" s="35" t="n">
        <f aca="false">SUM(E101:E107)</f>
        <v>33.74</v>
      </c>
      <c r="F108" s="35" t="n">
        <f aca="false">SUM(F101:F107)</f>
        <v>88.01</v>
      </c>
      <c r="G108" s="35" t="n">
        <f aca="false">SUM(G101:G107)</f>
        <v>750</v>
      </c>
      <c r="H108" s="14"/>
    </row>
    <row r="109" customFormat="false" ht="30" hidden="false" customHeight="true" outlineLevel="0" collapsed="false">
      <c r="A109" s="19" t="s">
        <v>35</v>
      </c>
      <c r="B109" s="19"/>
      <c r="C109" s="19"/>
      <c r="D109" s="19"/>
      <c r="E109" s="19"/>
      <c r="F109" s="19"/>
      <c r="G109" s="19"/>
      <c r="H109" s="19"/>
    </row>
    <row r="110" customFormat="false" ht="24" hidden="false" customHeight="true" outlineLevel="0" collapsed="false">
      <c r="A110" s="5" t="s">
        <v>38</v>
      </c>
      <c r="B110" s="10" t="s">
        <v>81</v>
      </c>
      <c r="C110" s="11" t="s">
        <v>89</v>
      </c>
      <c r="D110" s="12" t="n">
        <v>5.31</v>
      </c>
      <c r="E110" s="11" t="n">
        <v>7.79</v>
      </c>
      <c r="F110" s="11" t="n">
        <v>14.59</v>
      </c>
      <c r="G110" s="11" t="n">
        <v>149.65</v>
      </c>
      <c r="H110" s="11" t="s">
        <v>83</v>
      </c>
    </row>
    <row r="111" customFormat="false" ht="27.75" hidden="false" customHeight="true" outlineLevel="0" collapsed="false">
      <c r="A111" s="5"/>
      <c r="B111" s="13" t="s">
        <v>84</v>
      </c>
      <c r="C111" s="14" t="n">
        <v>120</v>
      </c>
      <c r="D111" s="15" t="n">
        <v>12.52</v>
      </c>
      <c r="E111" s="14" t="n">
        <v>20.51</v>
      </c>
      <c r="F111" s="14" t="n">
        <v>11.16</v>
      </c>
      <c r="G111" s="14" t="n">
        <v>279.31</v>
      </c>
      <c r="H111" s="14" t="s">
        <v>85</v>
      </c>
    </row>
    <row r="112" customFormat="false" ht="27.75" hidden="false" customHeight="true" outlineLevel="0" collapsed="false">
      <c r="A112" s="5"/>
      <c r="B112" s="13" t="s">
        <v>86</v>
      </c>
      <c r="C112" s="11" t="n">
        <v>200</v>
      </c>
      <c r="D112" s="12" t="n">
        <v>3.97</v>
      </c>
      <c r="E112" s="11" t="n">
        <v>7.83</v>
      </c>
      <c r="F112" s="11" t="n">
        <v>24.84</v>
      </c>
      <c r="G112" s="11" t="n">
        <v>185.69</v>
      </c>
      <c r="H112" s="11" t="n">
        <v>867</v>
      </c>
    </row>
    <row r="113" customFormat="false" ht="17.25" hidden="false" customHeight="true" outlineLevel="0" collapsed="false">
      <c r="A113" s="5"/>
      <c r="B113" s="13" t="s">
        <v>87</v>
      </c>
      <c r="C113" s="14" t="n">
        <v>200</v>
      </c>
      <c r="D113" s="15" t="n">
        <v>0.21</v>
      </c>
      <c r="E113" s="14" t="n">
        <v>0.07</v>
      </c>
      <c r="F113" s="14" t="n">
        <v>13.13</v>
      </c>
      <c r="G113" s="14" t="n">
        <v>53.99</v>
      </c>
      <c r="H113" s="14" t="n">
        <v>667</v>
      </c>
    </row>
    <row r="114" customFormat="false" ht="15.75" hidden="false" customHeight="false" outlineLevel="0" collapsed="false">
      <c r="A114" s="5"/>
      <c r="B114" s="13" t="s">
        <v>45</v>
      </c>
      <c r="C114" s="11" t="n">
        <v>36</v>
      </c>
      <c r="D114" s="12" t="n">
        <v>2.7</v>
      </c>
      <c r="E114" s="11" t="n">
        <v>0.36</v>
      </c>
      <c r="F114" s="11" t="n">
        <v>18.36</v>
      </c>
      <c r="G114" s="11" t="n">
        <v>87.48</v>
      </c>
      <c r="H114" s="11" t="s">
        <v>30</v>
      </c>
    </row>
    <row r="115" customFormat="false" ht="15.75" hidden="false" customHeight="true" outlineLevel="0" collapsed="false">
      <c r="A115" s="5"/>
      <c r="B115" s="13" t="s">
        <v>46</v>
      </c>
      <c r="C115" s="11" t="n">
        <v>30</v>
      </c>
      <c r="D115" s="12" t="n">
        <v>1.98</v>
      </c>
      <c r="E115" s="11" t="n">
        <v>0.36</v>
      </c>
      <c r="F115" s="11" t="n">
        <v>11.88</v>
      </c>
      <c r="G115" s="11" t="n">
        <v>58.68</v>
      </c>
      <c r="H115" s="11" t="s">
        <v>30</v>
      </c>
    </row>
    <row r="116" customFormat="false" ht="21.75" hidden="false" customHeight="true" outlineLevel="0" collapsed="false">
      <c r="A116" s="5"/>
      <c r="B116" s="13" t="s">
        <v>88</v>
      </c>
      <c r="C116" s="14" t="n">
        <v>171</v>
      </c>
      <c r="D116" s="15" t="n">
        <v>0.68</v>
      </c>
      <c r="E116" s="14" t="n">
        <v>0.68</v>
      </c>
      <c r="F116" s="14" t="n">
        <v>16.76</v>
      </c>
      <c r="G116" s="14" t="n">
        <v>75.92</v>
      </c>
      <c r="H116" s="14" t="s">
        <v>30</v>
      </c>
    </row>
    <row r="117" customFormat="false" ht="18" hidden="false" customHeight="true" outlineLevel="0" collapsed="false">
      <c r="A117" s="16" t="s">
        <v>47</v>
      </c>
      <c r="B117" s="16"/>
      <c r="C117" s="34" t="n">
        <v>1037</v>
      </c>
      <c r="D117" s="47" t="n">
        <f aca="false">SUM(D110:D116)</f>
        <v>27.37</v>
      </c>
      <c r="E117" s="48" t="n">
        <f aca="false">SUM(E110:E116)</f>
        <v>37.6</v>
      </c>
      <c r="F117" s="48" t="n">
        <f aca="false">SUM(F110:F116)</f>
        <v>110.72</v>
      </c>
      <c r="G117" s="48" t="n">
        <f aca="false">SUM(G110:G116)</f>
        <v>890.72</v>
      </c>
      <c r="H117" s="49"/>
    </row>
    <row r="118" customFormat="false" ht="24" hidden="false" customHeight="false" outlineLevel="0" collapsed="false">
      <c r="A118" s="5" t="s">
        <v>49</v>
      </c>
      <c r="B118" s="13" t="s">
        <v>90</v>
      </c>
      <c r="C118" s="11" t="n">
        <v>75</v>
      </c>
      <c r="D118" s="12" t="n">
        <v>4.11</v>
      </c>
      <c r="E118" s="11" t="n">
        <v>6.15</v>
      </c>
      <c r="F118" s="11" t="n">
        <v>31.37</v>
      </c>
      <c r="G118" s="11" t="n">
        <v>197.27</v>
      </c>
      <c r="H118" s="11" t="n">
        <v>511</v>
      </c>
    </row>
    <row r="119" customFormat="false" ht="15.75" hidden="false" customHeight="false" outlineLevel="0" collapsed="false">
      <c r="A119" s="5"/>
      <c r="B119" s="50" t="s">
        <v>91</v>
      </c>
      <c r="C119" s="14" t="n">
        <v>200</v>
      </c>
      <c r="D119" s="15" t="n">
        <v>0</v>
      </c>
      <c r="E119" s="14" t="n">
        <v>0</v>
      </c>
      <c r="F119" s="14" t="n">
        <v>9.08</v>
      </c>
      <c r="G119" s="14" t="n">
        <v>36.32</v>
      </c>
      <c r="H119" s="14" t="n">
        <v>663</v>
      </c>
    </row>
    <row r="120" customFormat="false" ht="15" hidden="false" customHeight="false" outlineLevel="0" collapsed="false">
      <c r="A120" s="22" t="s">
        <v>53</v>
      </c>
      <c r="B120" s="22"/>
      <c r="C120" s="17" t="n">
        <v>275</v>
      </c>
      <c r="D120" s="17" t="n">
        <f aca="false">SUM(D118:D119)</f>
        <v>4.11</v>
      </c>
      <c r="E120" s="17" t="n">
        <f aca="false">SUM(E118:E119)</f>
        <v>6.15</v>
      </c>
      <c r="F120" s="17" t="n">
        <f aca="false">SUM(F118:F119)</f>
        <v>40.45</v>
      </c>
      <c r="G120" s="17" t="n">
        <f aca="false">SUM(G118:G119)</f>
        <v>233.59</v>
      </c>
      <c r="H120" s="18"/>
    </row>
    <row r="121" customFormat="false" ht="15" hidden="false" customHeight="false" outlineLevel="0" collapsed="false">
      <c r="A121" s="24" t="s">
        <v>54</v>
      </c>
      <c r="B121" s="24"/>
      <c r="C121" s="25"/>
      <c r="D121" s="26" t="n">
        <f aca="false">D120+D108+D92</f>
        <v>54.34</v>
      </c>
      <c r="E121" s="26" t="n">
        <f aca="false">E120+E108+E92</f>
        <v>57.56</v>
      </c>
      <c r="F121" s="26" t="n">
        <f aca="false">F120+F108+F92</f>
        <v>201.22</v>
      </c>
      <c r="G121" s="26" t="n">
        <f aca="false">G120+G108+G92</f>
        <v>1540.22</v>
      </c>
      <c r="H121" s="27"/>
    </row>
    <row r="122" customFormat="false" ht="15" hidden="false" customHeight="false" outlineLevel="0" collapsed="false">
      <c r="A122" s="28" t="s">
        <v>55</v>
      </c>
      <c r="B122" s="28"/>
      <c r="C122" s="25"/>
      <c r="D122" s="26" t="n">
        <f aca="false">D120+D117+D99</f>
        <v>61.84</v>
      </c>
      <c r="E122" s="26" t="n">
        <f aca="false">E120+E117+E99</f>
        <v>66.06</v>
      </c>
      <c r="F122" s="26" t="n">
        <f aca="false">F120+F117+F99</f>
        <v>238.67</v>
      </c>
      <c r="G122" s="26" t="n">
        <f aca="false">G120+G117+G99</f>
        <v>1796.48</v>
      </c>
      <c r="H122" s="25"/>
    </row>
    <row r="123" customFormat="false" ht="15" hidden="false" customHeight="false" outlineLevel="0" collapsed="false">
      <c r="A123" s="44" t="s">
        <v>92</v>
      </c>
      <c r="B123" s="44"/>
      <c r="C123" s="44"/>
      <c r="D123" s="44"/>
      <c r="E123" s="44"/>
      <c r="F123" s="44"/>
      <c r="G123" s="44"/>
      <c r="H123" s="44"/>
    </row>
    <row r="124" customFormat="false" ht="15.75" hidden="false" customHeight="false" outlineLevel="0" collapsed="false">
      <c r="A124" s="19" t="s">
        <v>22</v>
      </c>
      <c r="B124" s="19"/>
      <c r="C124" s="19"/>
      <c r="D124" s="19"/>
      <c r="E124" s="19"/>
      <c r="F124" s="19"/>
      <c r="G124" s="19"/>
      <c r="H124" s="19"/>
    </row>
    <row r="125" customFormat="false" ht="34.5" hidden="false" customHeight="true" outlineLevel="0" collapsed="false">
      <c r="A125" s="5" t="s">
        <v>23</v>
      </c>
      <c r="B125" s="10" t="s">
        <v>93</v>
      </c>
      <c r="C125" s="11" t="s">
        <v>94</v>
      </c>
      <c r="D125" s="12" t="n">
        <v>5.82</v>
      </c>
      <c r="E125" s="11" t="n">
        <v>6.72</v>
      </c>
      <c r="F125" s="11" t="n">
        <v>32.08</v>
      </c>
      <c r="G125" s="11" t="n">
        <v>212.13</v>
      </c>
      <c r="H125" s="11" t="n">
        <v>53</v>
      </c>
    </row>
    <row r="126" customFormat="false" ht="34.5" hidden="false" customHeight="true" outlineLevel="0" collapsed="false">
      <c r="A126" s="5"/>
      <c r="B126" s="13" t="s">
        <v>95</v>
      </c>
      <c r="C126" s="14" t="s">
        <v>96</v>
      </c>
      <c r="D126" s="15" t="n">
        <v>6.28</v>
      </c>
      <c r="E126" s="14" t="n">
        <v>4.47</v>
      </c>
      <c r="F126" s="14" t="n">
        <v>21.04</v>
      </c>
      <c r="G126" s="14" t="n">
        <v>149.5</v>
      </c>
      <c r="H126" s="14" t="n">
        <v>868</v>
      </c>
    </row>
    <row r="127" customFormat="false" ht="39.75" hidden="false" customHeight="true" outlineLevel="0" collapsed="false">
      <c r="A127" s="5"/>
      <c r="B127" s="13" t="s">
        <v>97</v>
      </c>
      <c r="C127" s="11" t="n">
        <v>200</v>
      </c>
      <c r="D127" s="12" t="n">
        <v>0</v>
      </c>
      <c r="E127" s="11" t="n">
        <v>0</v>
      </c>
      <c r="F127" s="11" t="n">
        <v>9.08</v>
      </c>
      <c r="G127" s="11" t="n">
        <v>36.32</v>
      </c>
      <c r="H127" s="11" t="n">
        <v>663</v>
      </c>
    </row>
    <row r="128" customFormat="false" ht="21" hidden="false" customHeight="true" outlineLevel="0" collapsed="false">
      <c r="A128" s="5"/>
      <c r="B128" s="13" t="s">
        <v>98</v>
      </c>
      <c r="C128" s="14" t="n">
        <v>258</v>
      </c>
      <c r="D128" s="15" t="n">
        <v>2.32</v>
      </c>
      <c r="E128" s="14" t="n">
        <v>0.77</v>
      </c>
      <c r="F128" s="14" t="n">
        <v>32.51</v>
      </c>
      <c r="G128" s="14" t="n">
        <v>146.29</v>
      </c>
      <c r="H128" s="14" t="s">
        <v>30</v>
      </c>
    </row>
    <row r="129" customFormat="false" ht="15.75" hidden="false" customHeight="true" outlineLevel="0" collapsed="false">
      <c r="A129" s="16" t="s">
        <v>34</v>
      </c>
      <c r="B129" s="16"/>
      <c r="C129" s="34" t="n">
        <v>683</v>
      </c>
      <c r="D129" s="34" t="n">
        <f aca="false">SUM(D125:D128)</f>
        <v>14.42</v>
      </c>
      <c r="E129" s="35" t="n">
        <f aca="false">SUM(E125:E128)</f>
        <v>11.96</v>
      </c>
      <c r="F129" s="35" t="n">
        <f aca="false">SUM(F125:F128)</f>
        <v>94.71</v>
      </c>
      <c r="G129" s="35" t="n">
        <f aca="false">SUM(G125:G128)</f>
        <v>544.24</v>
      </c>
      <c r="H129" s="14"/>
      <c r="I129" s="20"/>
    </row>
    <row r="130" customFormat="false" ht="16.5" hidden="false" customHeight="false" outlineLevel="0" collapsed="false">
      <c r="A130" s="19" t="s">
        <v>35</v>
      </c>
      <c r="B130" s="19"/>
      <c r="C130" s="19"/>
      <c r="D130" s="19"/>
      <c r="E130" s="19"/>
      <c r="F130" s="19"/>
      <c r="G130" s="19"/>
      <c r="H130" s="19"/>
      <c r="I130" s="51"/>
    </row>
    <row r="131" customFormat="false" ht="34.5" hidden="false" customHeight="false" outlineLevel="0" collapsed="false">
      <c r="A131" s="5" t="s">
        <v>23</v>
      </c>
      <c r="B131" s="10" t="s">
        <v>93</v>
      </c>
      <c r="C131" s="11" t="s">
        <v>99</v>
      </c>
      <c r="D131" s="12" t="n">
        <v>7.19</v>
      </c>
      <c r="E131" s="11" t="n">
        <v>8.31</v>
      </c>
      <c r="F131" s="11" t="n">
        <v>39.63</v>
      </c>
      <c r="G131" s="11" t="n">
        <v>262.04</v>
      </c>
      <c r="H131" s="11" t="n">
        <v>53</v>
      </c>
      <c r="I131" s="51"/>
    </row>
    <row r="132" customFormat="false" ht="26.25" hidden="false" customHeight="false" outlineLevel="0" collapsed="false">
      <c r="A132" s="5"/>
      <c r="B132" s="13" t="s">
        <v>95</v>
      </c>
      <c r="C132" s="14" t="s">
        <v>100</v>
      </c>
      <c r="D132" s="15" t="n">
        <v>6.4</v>
      </c>
      <c r="E132" s="14" t="n">
        <v>4.55</v>
      </c>
      <c r="F132" s="14" t="n">
        <v>21.42</v>
      </c>
      <c r="G132" s="14" t="n">
        <v>152.22</v>
      </c>
      <c r="H132" s="14" t="n">
        <v>868</v>
      </c>
      <c r="I132" s="51"/>
    </row>
    <row r="133" customFormat="false" ht="21" hidden="false" customHeight="true" outlineLevel="0" collapsed="false">
      <c r="A133" s="5"/>
      <c r="B133" s="13" t="s">
        <v>97</v>
      </c>
      <c r="C133" s="11" t="n">
        <v>200</v>
      </c>
      <c r="D133" s="12" t="n">
        <v>0</v>
      </c>
      <c r="E133" s="11" t="n">
        <v>0</v>
      </c>
      <c r="F133" s="11" t="n">
        <v>9.08</v>
      </c>
      <c r="G133" s="11" t="n">
        <v>36.32</v>
      </c>
      <c r="H133" s="11" t="n">
        <v>663</v>
      </c>
      <c r="I133" s="51"/>
    </row>
    <row r="134" customFormat="false" ht="16.5" hidden="false" customHeight="true" outlineLevel="0" collapsed="false">
      <c r="A134" s="5"/>
      <c r="B134" s="13" t="s">
        <v>98</v>
      </c>
      <c r="C134" s="14" t="n">
        <v>267</v>
      </c>
      <c r="D134" s="15" t="n">
        <v>2.4</v>
      </c>
      <c r="E134" s="14" t="n">
        <v>0.8</v>
      </c>
      <c r="F134" s="14" t="n">
        <v>33.64</v>
      </c>
      <c r="G134" s="14" t="n">
        <v>151.39</v>
      </c>
      <c r="H134" s="14" t="s">
        <v>30</v>
      </c>
      <c r="I134" s="51"/>
    </row>
    <row r="135" customFormat="false" ht="15.75" hidden="false" customHeight="true" outlineLevel="0" collapsed="false">
      <c r="A135" s="16" t="s">
        <v>34</v>
      </c>
      <c r="B135" s="16"/>
      <c r="C135" s="34" t="n">
        <v>733</v>
      </c>
      <c r="D135" s="34" t="n">
        <f aca="false">SUM(D131:D134)</f>
        <v>15.99</v>
      </c>
      <c r="E135" s="35" t="n">
        <f aca="false">SUM(E131:E134)</f>
        <v>13.66</v>
      </c>
      <c r="F135" s="35" t="n">
        <f aca="false">SUM(F131:F134)</f>
        <v>103.77</v>
      </c>
      <c r="G135" s="35" t="n">
        <f aca="false">SUM(G131:G134)</f>
        <v>601.97</v>
      </c>
      <c r="H135" s="14"/>
      <c r="I135" s="51"/>
      <c r="J135" s="20"/>
    </row>
    <row r="136" customFormat="false" ht="15.75" hidden="false" customHeight="true" outlineLevel="0" collapsed="false">
      <c r="A136" s="19" t="s">
        <v>22</v>
      </c>
      <c r="B136" s="19"/>
      <c r="C136" s="19"/>
      <c r="D136" s="19"/>
      <c r="E136" s="19"/>
      <c r="F136" s="19"/>
      <c r="G136" s="19"/>
      <c r="H136" s="19"/>
      <c r="I136" s="51"/>
      <c r="J136" s="20"/>
    </row>
    <row r="137" customFormat="false" ht="22.5" hidden="false" customHeight="true" outlineLevel="0" collapsed="false">
      <c r="A137" s="5" t="s">
        <v>38</v>
      </c>
      <c r="B137" s="10" t="s">
        <v>57</v>
      </c>
      <c r="C137" s="11" t="n">
        <v>70</v>
      </c>
      <c r="D137" s="12" t="n">
        <v>0.77</v>
      </c>
      <c r="E137" s="11" t="n">
        <v>0.14</v>
      </c>
      <c r="F137" s="11" t="n">
        <v>2.66</v>
      </c>
      <c r="G137" s="11" t="n">
        <v>14.98</v>
      </c>
      <c r="H137" s="11" t="n">
        <v>982</v>
      </c>
      <c r="I137" s="51"/>
      <c r="J137" s="20"/>
    </row>
    <row r="138" customFormat="false" ht="22.5" hidden="false" customHeight="true" outlineLevel="0" collapsed="false">
      <c r="A138" s="5"/>
      <c r="B138" s="13" t="s">
        <v>101</v>
      </c>
      <c r="C138" s="14" t="s">
        <v>82</v>
      </c>
      <c r="D138" s="15" t="n">
        <v>4.47</v>
      </c>
      <c r="E138" s="14" t="n">
        <v>8.2</v>
      </c>
      <c r="F138" s="14" t="n">
        <v>13.3</v>
      </c>
      <c r="G138" s="14" t="n">
        <v>144.83</v>
      </c>
      <c r="H138" s="14" t="n">
        <v>17</v>
      </c>
      <c r="I138" s="51"/>
      <c r="J138" s="20"/>
    </row>
    <row r="139" customFormat="false" ht="22.5" hidden="false" customHeight="true" outlineLevel="0" collapsed="false">
      <c r="A139" s="5"/>
      <c r="B139" s="13" t="s">
        <v>102</v>
      </c>
      <c r="C139" s="11" t="n">
        <v>110</v>
      </c>
      <c r="D139" s="12" t="n">
        <v>7.85</v>
      </c>
      <c r="E139" s="11" t="n">
        <v>9.58</v>
      </c>
      <c r="F139" s="11" t="n">
        <v>11.04</v>
      </c>
      <c r="G139" s="11" t="n">
        <v>161.75</v>
      </c>
      <c r="H139" s="11" t="n">
        <v>193</v>
      </c>
      <c r="I139" s="51"/>
      <c r="J139" s="20"/>
    </row>
    <row r="140" customFormat="false" ht="27" hidden="false" customHeight="true" outlineLevel="0" collapsed="false">
      <c r="A140" s="5"/>
      <c r="B140" s="13" t="s">
        <v>103</v>
      </c>
      <c r="C140" s="14" t="n">
        <v>180</v>
      </c>
      <c r="D140" s="15" t="n">
        <v>5.56</v>
      </c>
      <c r="E140" s="14" t="n">
        <v>5.06</v>
      </c>
      <c r="F140" s="14" t="n">
        <v>42.67</v>
      </c>
      <c r="G140" s="14" t="n">
        <v>238.49</v>
      </c>
      <c r="H140" s="14" t="n">
        <v>310</v>
      </c>
      <c r="I140" s="51"/>
      <c r="J140" s="20"/>
    </row>
    <row r="141" customFormat="false" ht="26.25" hidden="false" customHeight="true" outlineLevel="0" collapsed="false">
      <c r="A141" s="5"/>
      <c r="B141" s="13" t="s">
        <v>104</v>
      </c>
      <c r="C141" s="11" t="n">
        <v>200</v>
      </c>
      <c r="D141" s="12" t="n">
        <v>0.57</v>
      </c>
      <c r="E141" s="11" t="n">
        <v>0</v>
      </c>
      <c r="F141" s="11" t="n">
        <v>19.55</v>
      </c>
      <c r="G141" s="11" t="n">
        <v>80.48</v>
      </c>
      <c r="H141" s="11" t="n">
        <v>611</v>
      </c>
      <c r="I141" s="51"/>
      <c r="J141" s="20"/>
    </row>
    <row r="142" customFormat="false" ht="12.75" hidden="false" customHeight="true" outlineLevel="0" collapsed="false">
      <c r="A142" s="5"/>
      <c r="B142" s="13" t="s">
        <v>45</v>
      </c>
      <c r="C142" s="14" t="n">
        <v>24</v>
      </c>
      <c r="D142" s="15" t="n">
        <v>1.8</v>
      </c>
      <c r="E142" s="14" t="n">
        <v>0.24</v>
      </c>
      <c r="F142" s="14" t="n">
        <v>12.24</v>
      </c>
      <c r="G142" s="14" t="n">
        <v>58.32</v>
      </c>
      <c r="H142" s="14" t="s">
        <v>30</v>
      </c>
      <c r="I142" s="51"/>
      <c r="J142" s="20"/>
    </row>
    <row r="143" customFormat="false" ht="21.75" hidden="false" customHeight="true" outlineLevel="0" collapsed="false">
      <c r="A143" s="5"/>
      <c r="B143" s="13" t="s">
        <v>46</v>
      </c>
      <c r="C143" s="11" t="n">
        <v>20</v>
      </c>
      <c r="D143" s="12" t="n">
        <v>1.32</v>
      </c>
      <c r="E143" s="11" t="n">
        <v>0.24</v>
      </c>
      <c r="F143" s="11" t="n">
        <v>7.92</v>
      </c>
      <c r="G143" s="11" t="n">
        <v>39.12</v>
      </c>
      <c r="H143" s="11" t="s">
        <v>30</v>
      </c>
      <c r="I143" s="51"/>
      <c r="J143" s="20"/>
    </row>
    <row r="144" customFormat="false" ht="15.75" hidden="false" customHeight="true" outlineLevel="0" collapsed="false">
      <c r="A144" s="16" t="s">
        <v>47</v>
      </c>
      <c r="B144" s="16"/>
      <c r="C144" s="34" t="n">
        <v>829</v>
      </c>
      <c r="D144" s="34" t="n">
        <f aca="false">SUM(D137:D143)</f>
        <v>22.34</v>
      </c>
      <c r="E144" s="35" t="n">
        <f aca="false">SUM(E137:E143)</f>
        <v>23.46</v>
      </c>
      <c r="F144" s="35" t="n">
        <f aca="false">SUM(F137:F143)</f>
        <v>109.38</v>
      </c>
      <c r="G144" s="35" t="n">
        <f aca="false">SUM(G137:G143)</f>
        <v>737.97</v>
      </c>
      <c r="H144" s="35"/>
      <c r="I144" s="51"/>
      <c r="J144" s="20"/>
    </row>
    <row r="145" customFormat="false" ht="15.75" hidden="false" customHeight="true" outlineLevel="0" collapsed="false">
      <c r="A145" s="19" t="s">
        <v>35</v>
      </c>
      <c r="B145" s="19"/>
      <c r="C145" s="19"/>
      <c r="D145" s="19"/>
      <c r="E145" s="19"/>
      <c r="F145" s="19"/>
      <c r="G145" s="19"/>
      <c r="H145" s="19"/>
      <c r="I145" s="51"/>
      <c r="J145" s="20"/>
    </row>
    <row r="146" customFormat="false" ht="26.25" hidden="false" customHeight="true" outlineLevel="0" collapsed="false">
      <c r="A146" s="5" t="s">
        <v>38</v>
      </c>
      <c r="B146" s="10" t="s">
        <v>57</v>
      </c>
      <c r="C146" s="11" t="n">
        <v>100</v>
      </c>
      <c r="D146" s="12" t="n">
        <v>1.1</v>
      </c>
      <c r="E146" s="11" t="n">
        <v>0.2</v>
      </c>
      <c r="F146" s="11" t="n">
        <v>3.8</v>
      </c>
      <c r="G146" s="11" t="n">
        <v>21.4</v>
      </c>
      <c r="H146" s="11" t="n">
        <v>982</v>
      </c>
      <c r="I146" s="51"/>
      <c r="J146" s="20"/>
    </row>
    <row r="147" customFormat="false" ht="26.25" hidden="false" customHeight="true" outlineLevel="0" collapsed="false">
      <c r="A147" s="5"/>
      <c r="B147" s="13" t="s">
        <v>101</v>
      </c>
      <c r="C147" s="14" t="s">
        <v>89</v>
      </c>
      <c r="D147" s="15" t="n">
        <v>5.56</v>
      </c>
      <c r="E147" s="14" t="n">
        <v>10.2</v>
      </c>
      <c r="F147" s="14" t="n">
        <v>16.55</v>
      </c>
      <c r="G147" s="14" t="n">
        <v>180.24</v>
      </c>
      <c r="H147" s="14" t="n">
        <v>17</v>
      </c>
      <c r="I147" s="51"/>
      <c r="J147" s="20"/>
    </row>
    <row r="148" customFormat="false" ht="26.25" hidden="false" customHeight="true" outlineLevel="0" collapsed="false">
      <c r="A148" s="5"/>
      <c r="B148" s="13" t="s">
        <v>102</v>
      </c>
      <c r="C148" s="11" t="n">
        <v>120</v>
      </c>
      <c r="D148" s="12" t="n">
        <v>8.56</v>
      </c>
      <c r="E148" s="11" t="n">
        <v>10.45</v>
      </c>
      <c r="F148" s="11" t="n">
        <v>12.04</v>
      </c>
      <c r="G148" s="11" t="n">
        <v>176.45</v>
      </c>
      <c r="H148" s="11" t="n">
        <v>193</v>
      </c>
      <c r="I148" s="51"/>
      <c r="J148" s="20"/>
    </row>
    <row r="149" customFormat="false" ht="30.75" hidden="false" customHeight="true" outlineLevel="0" collapsed="false">
      <c r="A149" s="5"/>
      <c r="B149" s="13" t="s">
        <v>103</v>
      </c>
      <c r="C149" s="14" t="n">
        <v>200</v>
      </c>
      <c r="D149" s="15" t="n">
        <v>6.17</v>
      </c>
      <c r="E149" s="14" t="n">
        <v>5.63</v>
      </c>
      <c r="F149" s="14" t="n">
        <v>47.41</v>
      </c>
      <c r="G149" s="14" t="n">
        <v>264.99</v>
      </c>
      <c r="H149" s="14" t="n">
        <v>310</v>
      </c>
      <c r="I149" s="51"/>
      <c r="J149" s="20"/>
    </row>
    <row r="150" customFormat="false" ht="24.75" hidden="false" customHeight="true" outlineLevel="0" collapsed="false">
      <c r="A150" s="5"/>
      <c r="B150" s="13" t="s">
        <v>104</v>
      </c>
      <c r="C150" s="11" t="n">
        <v>200</v>
      </c>
      <c r="D150" s="12" t="n">
        <v>0.57</v>
      </c>
      <c r="E150" s="11" t="n">
        <v>0</v>
      </c>
      <c r="F150" s="11" t="n">
        <v>19.55</v>
      </c>
      <c r="G150" s="11" t="n">
        <v>80.48</v>
      </c>
      <c r="H150" s="11" t="n">
        <v>611</v>
      </c>
      <c r="I150" s="51"/>
      <c r="J150" s="20"/>
    </row>
    <row r="151" customFormat="false" ht="27" hidden="false" customHeight="true" outlineLevel="0" collapsed="false">
      <c r="A151" s="5"/>
      <c r="B151" s="13" t="s">
        <v>45</v>
      </c>
      <c r="C151" s="14" t="n">
        <v>22</v>
      </c>
      <c r="D151" s="15" t="n">
        <v>1.65</v>
      </c>
      <c r="E151" s="14" t="n">
        <v>0.22</v>
      </c>
      <c r="F151" s="14" t="n">
        <v>11.22</v>
      </c>
      <c r="G151" s="14" t="n">
        <v>53.46</v>
      </c>
      <c r="H151" s="14" t="s">
        <v>30</v>
      </c>
      <c r="I151" s="51"/>
      <c r="J151" s="20"/>
    </row>
    <row r="152" customFormat="false" ht="15.75" hidden="false" customHeight="true" outlineLevel="0" collapsed="false">
      <c r="A152" s="5"/>
      <c r="B152" s="13" t="s">
        <v>46</v>
      </c>
      <c r="C152" s="11" t="n">
        <v>20</v>
      </c>
      <c r="D152" s="12" t="n">
        <v>1.32</v>
      </c>
      <c r="E152" s="11" t="n">
        <v>0.24</v>
      </c>
      <c r="F152" s="11" t="n">
        <v>7.92</v>
      </c>
      <c r="G152" s="11" t="n">
        <v>39.12</v>
      </c>
      <c r="H152" s="11" t="s">
        <v>30</v>
      </c>
      <c r="I152" s="51"/>
      <c r="J152" s="20"/>
    </row>
    <row r="153" customFormat="false" ht="15.75" hidden="false" customHeight="true" outlineLevel="0" collapsed="false">
      <c r="A153" s="16" t="s">
        <v>47</v>
      </c>
      <c r="B153" s="16"/>
      <c r="C153" s="34" t="n">
        <v>942</v>
      </c>
      <c r="D153" s="34" t="n">
        <f aca="false">SUM(D146:D152)</f>
        <v>24.93</v>
      </c>
      <c r="E153" s="35" t="n">
        <f aca="false">SUM(E146:E152)</f>
        <v>26.94</v>
      </c>
      <c r="F153" s="35" t="n">
        <f aca="false">SUM(F146:F152)</f>
        <v>118.49</v>
      </c>
      <c r="G153" s="35" t="n">
        <f aca="false">SUM(G146:G152)</f>
        <v>816.14</v>
      </c>
      <c r="H153" s="35"/>
      <c r="I153" s="51"/>
      <c r="J153" s="20"/>
    </row>
    <row r="154" customFormat="false" ht="29.25" hidden="false" customHeight="true" outlineLevel="0" collapsed="false">
      <c r="A154" s="31" t="s">
        <v>49</v>
      </c>
      <c r="B154" s="10" t="s">
        <v>105</v>
      </c>
      <c r="C154" s="11" t="n">
        <v>75</v>
      </c>
      <c r="D154" s="12" t="n">
        <v>5.53</v>
      </c>
      <c r="E154" s="11" t="n">
        <v>7.74</v>
      </c>
      <c r="F154" s="11" t="n">
        <v>48.98</v>
      </c>
      <c r="G154" s="11" t="n">
        <v>287.7</v>
      </c>
      <c r="H154" s="11" t="n">
        <v>414</v>
      </c>
      <c r="I154" s="51"/>
      <c r="J154" s="20"/>
    </row>
    <row r="155" customFormat="false" ht="16.5" hidden="false" customHeight="false" outlineLevel="0" collapsed="false">
      <c r="A155" s="31"/>
      <c r="B155" s="13" t="s">
        <v>106</v>
      </c>
      <c r="C155" s="14" t="s">
        <v>107</v>
      </c>
      <c r="D155" s="15" t="n">
        <v>0.04</v>
      </c>
      <c r="E155" s="14" t="n">
        <v>0</v>
      </c>
      <c r="F155" s="14" t="n">
        <v>9.19</v>
      </c>
      <c r="G155" s="14" t="n">
        <v>36.92</v>
      </c>
      <c r="H155" s="14" t="n">
        <v>432</v>
      </c>
      <c r="I155" s="51"/>
      <c r="J155" s="20"/>
    </row>
    <row r="156" customFormat="false" ht="15" hidden="false" customHeight="false" outlineLevel="0" collapsed="false">
      <c r="A156" s="52" t="s">
        <v>53</v>
      </c>
      <c r="B156" s="39"/>
      <c r="C156" s="53" t="n">
        <v>279</v>
      </c>
      <c r="D156" s="53" t="n">
        <f aca="false">SUM(D154:D155)</f>
        <v>5.57</v>
      </c>
      <c r="E156" s="53" t="n">
        <f aca="false">SUM(E154:E155)</f>
        <v>7.74</v>
      </c>
      <c r="F156" s="53" t="n">
        <f aca="false">SUM(F154:F155)</f>
        <v>58.17</v>
      </c>
      <c r="G156" s="53" t="n">
        <f aca="false">SUM(G154:G155)</f>
        <v>324.62</v>
      </c>
      <c r="H156" s="17"/>
      <c r="I156" s="20"/>
      <c r="J156" s="20"/>
    </row>
    <row r="157" customFormat="false" ht="15" hidden="false" customHeight="false" outlineLevel="0" collapsed="false">
      <c r="A157" s="24" t="s">
        <v>108</v>
      </c>
      <c r="B157" s="54"/>
      <c r="C157" s="40"/>
      <c r="D157" s="41" t="n">
        <f aca="false">D156+D129+D144</f>
        <v>42.33</v>
      </c>
      <c r="E157" s="41" t="n">
        <f aca="false">E156+E129+E144</f>
        <v>43.16</v>
      </c>
      <c r="F157" s="41" t="n">
        <f aca="false">F156+F129+F144</f>
        <v>262.26</v>
      </c>
      <c r="G157" s="41" t="n">
        <f aca="false">G156+G129+G144</f>
        <v>1606.83</v>
      </c>
      <c r="H157" s="42"/>
      <c r="I157" s="20"/>
      <c r="J157" s="20"/>
    </row>
    <row r="158" customFormat="false" ht="15" hidden="false" customHeight="false" outlineLevel="0" collapsed="false">
      <c r="A158" s="28" t="s">
        <v>109</v>
      </c>
      <c r="B158" s="24"/>
      <c r="C158" s="25"/>
      <c r="D158" s="43" t="n">
        <f aca="false">D156+D153+D135</f>
        <v>46.49</v>
      </c>
      <c r="E158" s="43" t="n">
        <f aca="false">E156+E153+E135</f>
        <v>48.34</v>
      </c>
      <c r="F158" s="43" t="n">
        <f aca="false">F156+F153+F135</f>
        <v>280.43</v>
      </c>
      <c r="G158" s="43" t="n">
        <f aca="false">G156+G153+G135</f>
        <v>1742.73</v>
      </c>
      <c r="H158" s="25"/>
      <c r="I158" s="20"/>
      <c r="J158" s="20"/>
    </row>
    <row r="159" customFormat="false" ht="15" hidden="false" customHeight="false" outlineLevel="0" collapsed="false">
      <c r="A159" s="44" t="s">
        <v>110</v>
      </c>
      <c r="B159" s="44"/>
      <c r="C159" s="44"/>
      <c r="D159" s="44"/>
      <c r="E159" s="44"/>
      <c r="F159" s="44"/>
      <c r="G159" s="44"/>
      <c r="H159" s="44"/>
      <c r="I159" s="20"/>
      <c r="J159" s="20"/>
    </row>
    <row r="160" customFormat="false" ht="15.75" hidden="false" customHeight="true" outlineLevel="0" collapsed="false">
      <c r="A160" s="19" t="s">
        <v>22</v>
      </c>
      <c r="B160" s="19"/>
      <c r="C160" s="19"/>
      <c r="D160" s="19"/>
      <c r="E160" s="19"/>
      <c r="F160" s="19"/>
      <c r="G160" s="19"/>
      <c r="H160" s="19"/>
    </row>
    <row r="161" customFormat="false" ht="21" hidden="false" customHeight="true" outlineLevel="0" collapsed="false">
      <c r="A161" s="5" t="s">
        <v>23</v>
      </c>
      <c r="B161" s="10" t="s">
        <v>111</v>
      </c>
      <c r="C161" s="11" t="n">
        <v>100</v>
      </c>
      <c r="D161" s="12" t="n">
        <v>14.95</v>
      </c>
      <c r="E161" s="11" t="n">
        <v>14.98</v>
      </c>
      <c r="F161" s="11" t="n">
        <v>9.89</v>
      </c>
      <c r="G161" s="11" t="n">
        <v>234.18</v>
      </c>
      <c r="H161" s="11" t="s">
        <v>112</v>
      </c>
    </row>
    <row r="162" customFormat="false" ht="34.5" hidden="false" customHeight="true" outlineLevel="0" collapsed="false">
      <c r="A162" s="5"/>
      <c r="B162" s="13" t="s">
        <v>113</v>
      </c>
      <c r="C162" s="14" t="n">
        <v>150</v>
      </c>
      <c r="D162" s="15" t="n">
        <v>3.09</v>
      </c>
      <c r="E162" s="14" t="n">
        <v>4.47</v>
      </c>
      <c r="F162" s="14" t="n">
        <v>20.1</v>
      </c>
      <c r="G162" s="14" t="n">
        <v>132.99</v>
      </c>
      <c r="H162" s="14" t="n">
        <v>371</v>
      </c>
    </row>
    <row r="163" customFormat="false" ht="25.5" hidden="false" customHeight="true" outlineLevel="0" collapsed="false">
      <c r="A163" s="5"/>
      <c r="B163" s="13" t="s">
        <v>114</v>
      </c>
      <c r="C163" s="11" t="n">
        <v>200</v>
      </c>
      <c r="D163" s="12" t="n">
        <v>0.21</v>
      </c>
      <c r="E163" s="11" t="n">
        <v>0.07</v>
      </c>
      <c r="F163" s="11" t="n">
        <v>13.13</v>
      </c>
      <c r="G163" s="11" t="n">
        <v>53.99</v>
      </c>
      <c r="H163" s="11" t="n">
        <v>667</v>
      </c>
    </row>
    <row r="164" customFormat="false" ht="20.25" hidden="false" customHeight="true" outlineLevel="0" collapsed="false">
      <c r="A164" s="5"/>
      <c r="B164" s="13" t="s">
        <v>45</v>
      </c>
      <c r="C164" s="14" t="n">
        <v>25</v>
      </c>
      <c r="D164" s="15" t="n">
        <v>1.88</v>
      </c>
      <c r="E164" s="14" t="n">
        <v>0.25</v>
      </c>
      <c r="F164" s="14" t="n">
        <v>12.75</v>
      </c>
      <c r="G164" s="14" t="n">
        <v>60.75</v>
      </c>
      <c r="H164" s="14" t="s">
        <v>30</v>
      </c>
    </row>
    <row r="165" customFormat="false" ht="21" hidden="false" customHeight="true" outlineLevel="0" collapsed="false">
      <c r="A165" s="5"/>
      <c r="B165" s="13" t="s">
        <v>115</v>
      </c>
      <c r="C165" s="11" t="n">
        <v>154</v>
      </c>
      <c r="D165" s="12" t="n">
        <v>0.62</v>
      </c>
      <c r="E165" s="11" t="n">
        <v>0.46</v>
      </c>
      <c r="F165" s="11" t="n">
        <v>15.86</v>
      </c>
      <c r="G165" s="11" t="n">
        <v>70.07</v>
      </c>
      <c r="H165" s="11"/>
    </row>
    <row r="166" customFormat="false" ht="16.5" hidden="false" customHeight="true" outlineLevel="0" collapsed="false">
      <c r="A166" s="16" t="s">
        <v>34</v>
      </c>
      <c r="B166" s="16"/>
      <c r="C166" s="34" t="n">
        <v>629</v>
      </c>
      <c r="D166" s="34" t="n">
        <f aca="false">SUM(D161:D165)</f>
        <v>20.75</v>
      </c>
      <c r="E166" s="35" t="n">
        <f aca="false">SUM(E161:E165)</f>
        <v>20.23</v>
      </c>
      <c r="F166" s="35" t="n">
        <f aca="false">SUM(F161:F165)</f>
        <v>71.73</v>
      </c>
      <c r="G166" s="35" t="n">
        <f aca="false">SUM(G161:G165)</f>
        <v>551.98</v>
      </c>
      <c r="H166" s="14"/>
    </row>
    <row r="167" customFormat="false" ht="15.75" hidden="false" customHeight="true" outlineLevel="0" collapsed="false">
      <c r="A167" s="19" t="s">
        <v>35</v>
      </c>
      <c r="B167" s="19"/>
      <c r="C167" s="19"/>
      <c r="D167" s="19"/>
      <c r="E167" s="19"/>
      <c r="F167" s="19"/>
      <c r="G167" s="19"/>
      <c r="H167" s="19"/>
    </row>
    <row r="168" customFormat="false" ht="39" hidden="false" customHeight="false" outlineLevel="0" collapsed="false">
      <c r="A168" s="31" t="s">
        <v>23</v>
      </c>
      <c r="B168" s="10" t="s">
        <v>111</v>
      </c>
      <c r="C168" s="11" t="n">
        <v>100</v>
      </c>
      <c r="D168" s="12" t="n">
        <v>14.95</v>
      </c>
      <c r="E168" s="11" t="n">
        <v>14.98</v>
      </c>
      <c r="F168" s="11" t="n">
        <v>9.89</v>
      </c>
      <c r="G168" s="11" t="n">
        <v>234.18</v>
      </c>
      <c r="H168" s="11" t="s">
        <v>112</v>
      </c>
    </row>
    <row r="169" customFormat="false" ht="21.75" hidden="false" customHeight="false" outlineLevel="0" collapsed="false">
      <c r="A169" s="31"/>
      <c r="B169" s="13" t="s">
        <v>113</v>
      </c>
      <c r="C169" s="14" t="n">
        <v>180</v>
      </c>
      <c r="D169" s="15" t="n">
        <v>3.71</v>
      </c>
      <c r="E169" s="14" t="n">
        <v>5.36</v>
      </c>
      <c r="F169" s="14" t="n">
        <v>24.12</v>
      </c>
      <c r="G169" s="14" t="n">
        <v>159.59</v>
      </c>
      <c r="H169" s="14" t="n">
        <v>371</v>
      </c>
    </row>
    <row r="170" customFormat="false" ht="15.75" hidden="false" customHeight="false" outlineLevel="0" collapsed="false">
      <c r="A170" s="31"/>
      <c r="B170" s="13" t="s">
        <v>114</v>
      </c>
      <c r="C170" s="11" t="n">
        <v>200</v>
      </c>
      <c r="D170" s="12" t="n">
        <v>0.21</v>
      </c>
      <c r="E170" s="11" t="n">
        <v>0.07</v>
      </c>
      <c r="F170" s="11" t="n">
        <v>13.13</v>
      </c>
      <c r="G170" s="11" t="n">
        <v>53.99</v>
      </c>
      <c r="H170" s="11" t="n">
        <v>667</v>
      </c>
    </row>
    <row r="171" customFormat="false" ht="15.75" hidden="false" customHeight="false" outlineLevel="0" collapsed="false">
      <c r="A171" s="31"/>
      <c r="B171" s="13" t="s">
        <v>45</v>
      </c>
      <c r="C171" s="14" t="n">
        <v>30</v>
      </c>
      <c r="D171" s="15" t="n">
        <v>2.25</v>
      </c>
      <c r="E171" s="14" t="n">
        <v>0.3</v>
      </c>
      <c r="F171" s="14" t="n">
        <v>15.3</v>
      </c>
      <c r="G171" s="14" t="n">
        <v>72.9</v>
      </c>
      <c r="H171" s="14" t="s">
        <v>30</v>
      </c>
    </row>
    <row r="172" customFormat="false" ht="21.75" hidden="false" customHeight="true" outlineLevel="0" collapsed="false">
      <c r="A172" s="31"/>
      <c r="B172" s="13" t="s">
        <v>115</v>
      </c>
      <c r="C172" s="11" t="n">
        <v>171</v>
      </c>
      <c r="D172" s="12" t="n">
        <v>0.68</v>
      </c>
      <c r="E172" s="11" t="n">
        <v>0.51</v>
      </c>
      <c r="F172" s="11" t="n">
        <v>17.61</v>
      </c>
      <c r="G172" s="11" t="n">
        <v>77.81</v>
      </c>
      <c r="H172" s="11"/>
    </row>
    <row r="173" customFormat="false" ht="15.75" hidden="false" customHeight="true" outlineLevel="0" collapsed="false">
      <c r="A173" s="16" t="s">
        <v>34</v>
      </c>
      <c r="B173" s="16"/>
      <c r="C173" s="34" t="n">
        <v>681</v>
      </c>
      <c r="D173" s="34" t="n">
        <f aca="false">SUM(D168:D172)</f>
        <v>21.8</v>
      </c>
      <c r="E173" s="35" t="n">
        <f aca="false">SUM(E168:E172)</f>
        <v>21.22</v>
      </c>
      <c r="F173" s="35" t="n">
        <f aca="false">SUM(F168:F172)</f>
        <v>80.05</v>
      </c>
      <c r="G173" s="35" t="n">
        <f aca="false">SUM(G168:G172)</f>
        <v>598.47</v>
      </c>
      <c r="H173" s="14"/>
    </row>
    <row r="174" customFormat="false" ht="15.75" hidden="false" customHeight="false" outlineLevel="0" collapsed="false">
      <c r="A174" s="19" t="s">
        <v>22</v>
      </c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true" outlineLevel="0" collapsed="false">
      <c r="A175" s="31" t="s">
        <v>38</v>
      </c>
      <c r="B175" s="10" t="s">
        <v>116</v>
      </c>
      <c r="C175" s="11" t="s">
        <v>65</v>
      </c>
      <c r="D175" s="12" t="n">
        <v>4.18</v>
      </c>
      <c r="E175" s="11" t="n">
        <v>5.92</v>
      </c>
      <c r="F175" s="11" t="n">
        <v>13.62</v>
      </c>
      <c r="G175" s="11" t="n">
        <v>129.52</v>
      </c>
      <c r="H175" s="11" t="s">
        <v>117</v>
      </c>
    </row>
    <row r="176" customFormat="false" ht="26.25" hidden="false" customHeight="false" outlineLevel="0" collapsed="false">
      <c r="A176" s="31"/>
      <c r="B176" s="13" t="s">
        <v>118</v>
      </c>
      <c r="C176" s="14" t="n">
        <v>100</v>
      </c>
      <c r="D176" s="15" t="n">
        <v>11.7</v>
      </c>
      <c r="E176" s="14" t="n">
        <v>12.47</v>
      </c>
      <c r="F176" s="14" t="n">
        <v>3.59</v>
      </c>
      <c r="G176" s="14" t="n">
        <v>176.43</v>
      </c>
      <c r="H176" s="14" t="n">
        <v>550</v>
      </c>
    </row>
    <row r="177" customFormat="false" ht="21.75" hidden="false" customHeight="false" outlineLevel="0" collapsed="false">
      <c r="A177" s="31"/>
      <c r="B177" s="13" t="s">
        <v>119</v>
      </c>
      <c r="C177" s="11" t="n">
        <v>150</v>
      </c>
      <c r="D177" s="12" t="n">
        <v>3.93</v>
      </c>
      <c r="E177" s="11" t="n">
        <v>4.4</v>
      </c>
      <c r="F177" s="11" t="n">
        <v>21.86</v>
      </c>
      <c r="G177" s="11" t="n">
        <v>142.7</v>
      </c>
      <c r="H177" s="11" t="n">
        <v>843</v>
      </c>
    </row>
    <row r="178" customFormat="false" ht="15.75" hidden="false" customHeight="false" outlineLevel="0" collapsed="false">
      <c r="A178" s="31"/>
      <c r="B178" s="13" t="s">
        <v>120</v>
      </c>
      <c r="C178" s="14" t="s">
        <v>107</v>
      </c>
      <c r="D178" s="15" t="n">
        <v>0.04</v>
      </c>
      <c r="E178" s="14" t="n">
        <v>0</v>
      </c>
      <c r="F178" s="14" t="n">
        <v>9.19</v>
      </c>
      <c r="G178" s="14" t="n">
        <v>36.92</v>
      </c>
      <c r="H178" s="14" t="n">
        <v>431</v>
      </c>
    </row>
    <row r="179" customFormat="false" ht="15.75" hidden="false" customHeight="false" outlineLevel="0" collapsed="false">
      <c r="A179" s="31"/>
      <c r="B179" s="13" t="s">
        <v>45</v>
      </c>
      <c r="C179" s="11" t="n">
        <v>30</v>
      </c>
      <c r="D179" s="12" t="n">
        <v>2.25</v>
      </c>
      <c r="E179" s="11" t="n">
        <v>0.3</v>
      </c>
      <c r="F179" s="11" t="n">
        <v>15.3</v>
      </c>
      <c r="G179" s="11" t="n">
        <v>72.9</v>
      </c>
      <c r="H179" s="11" t="s">
        <v>30</v>
      </c>
    </row>
    <row r="180" customFormat="false" ht="32.25" hidden="false" customHeight="true" outlineLevel="0" collapsed="false">
      <c r="A180" s="31"/>
      <c r="B180" s="13" t="s">
        <v>46</v>
      </c>
      <c r="C180" s="11" t="n">
        <v>25</v>
      </c>
      <c r="D180" s="12" t="n">
        <v>1.65</v>
      </c>
      <c r="E180" s="11" t="n">
        <v>0.3</v>
      </c>
      <c r="F180" s="11" t="n">
        <v>9.9</v>
      </c>
      <c r="G180" s="11" t="n">
        <v>48.9</v>
      </c>
      <c r="H180" s="11"/>
    </row>
    <row r="181" customFormat="false" ht="21" hidden="false" customHeight="true" outlineLevel="0" collapsed="false">
      <c r="A181" s="31"/>
      <c r="B181" s="13" t="s">
        <v>88</v>
      </c>
      <c r="C181" s="14" t="n">
        <v>141</v>
      </c>
      <c r="D181" s="15" t="n">
        <v>0.56</v>
      </c>
      <c r="E181" s="14" t="n">
        <v>0.56</v>
      </c>
      <c r="F181" s="14" t="n">
        <v>13.82</v>
      </c>
      <c r="G181" s="14" t="n">
        <v>62.6</v>
      </c>
      <c r="H181" s="14"/>
    </row>
    <row r="182" customFormat="false" ht="15.75" hidden="false" customHeight="true" outlineLevel="0" collapsed="false">
      <c r="A182" s="16" t="s">
        <v>47</v>
      </c>
      <c r="B182" s="16"/>
      <c r="C182" s="34" t="n">
        <v>870</v>
      </c>
      <c r="D182" s="34" t="n">
        <f aca="false">SUM(D175:D181)</f>
        <v>24.31</v>
      </c>
      <c r="E182" s="35" t="n">
        <f aca="false">SUM(E175:E181)</f>
        <v>23.95</v>
      </c>
      <c r="F182" s="35" t="n">
        <f aca="false">SUM(F175:F181)</f>
        <v>87.28</v>
      </c>
      <c r="G182" s="35" t="n">
        <f aca="false">SUM(G175:G181)</f>
        <v>669.97</v>
      </c>
      <c r="H182" s="35"/>
    </row>
    <row r="183" customFormat="false" ht="15.75" hidden="false" customHeight="false" outlineLevel="0" collapsed="false">
      <c r="A183" s="19" t="s">
        <v>35</v>
      </c>
      <c r="B183" s="19"/>
      <c r="C183" s="19"/>
      <c r="D183" s="19"/>
      <c r="E183" s="19"/>
      <c r="F183" s="19"/>
      <c r="G183" s="19"/>
      <c r="H183" s="19"/>
    </row>
    <row r="184" customFormat="false" ht="30" hidden="false" customHeight="false" outlineLevel="0" collapsed="false">
      <c r="A184" s="5" t="s">
        <v>38</v>
      </c>
      <c r="B184" s="10" t="s">
        <v>116</v>
      </c>
      <c r="C184" s="11" t="s">
        <v>48</v>
      </c>
      <c r="D184" s="12" t="n">
        <v>5.13</v>
      </c>
      <c r="E184" s="11" t="n">
        <v>7.27</v>
      </c>
      <c r="F184" s="11" t="n">
        <v>16.72</v>
      </c>
      <c r="G184" s="11" t="n">
        <v>152.82</v>
      </c>
      <c r="H184" s="11" t="s">
        <v>117</v>
      </c>
    </row>
    <row r="185" customFormat="false" ht="26.25" hidden="false" customHeight="false" outlineLevel="0" collapsed="false">
      <c r="A185" s="5"/>
      <c r="B185" s="13" t="s">
        <v>118</v>
      </c>
      <c r="C185" s="14" t="n">
        <v>120</v>
      </c>
      <c r="D185" s="15" t="n">
        <v>14.04</v>
      </c>
      <c r="E185" s="14" t="n">
        <v>14.97</v>
      </c>
      <c r="F185" s="14" t="n">
        <v>4.31</v>
      </c>
      <c r="G185" s="14" t="n">
        <v>208.12</v>
      </c>
      <c r="H185" s="14" t="n">
        <v>550</v>
      </c>
    </row>
    <row r="186" customFormat="false" ht="21.75" hidden="false" customHeight="false" outlineLevel="0" collapsed="false">
      <c r="A186" s="5"/>
      <c r="B186" s="13" t="s">
        <v>119</v>
      </c>
      <c r="C186" s="11" t="n">
        <v>180</v>
      </c>
      <c r="D186" s="12" t="n">
        <v>4.72</v>
      </c>
      <c r="E186" s="11" t="n">
        <v>5.27</v>
      </c>
      <c r="F186" s="11" t="n">
        <v>26.23</v>
      </c>
      <c r="G186" s="11" t="n">
        <v>171.23</v>
      </c>
      <c r="H186" s="11" t="n">
        <v>843</v>
      </c>
    </row>
    <row r="187" customFormat="false" ht="28.5" hidden="false" customHeight="true" outlineLevel="0" collapsed="false">
      <c r="A187" s="5"/>
      <c r="B187" s="13" t="s">
        <v>120</v>
      </c>
      <c r="C187" s="14" t="s">
        <v>107</v>
      </c>
      <c r="D187" s="15" t="n">
        <v>0.04</v>
      </c>
      <c r="E187" s="14" t="n">
        <v>0</v>
      </c>
      <c r="F187" s="14" t="n">
        <v>9.19</v>
      </c>
      <c r="G187" s="14" t="n">
        <v>36.92</v>
      </c>
      <c r="H187" s="14" t="n">
        <v>431</v>
      </c>
    </row>
    <row r="188" customFormat="false" ht="21" hidden="false" customHeight="true" outlineLevel="0" collapsed="false">
      <c r="A188" s="5"/>
      <c r="B188" s="13" t="s">
        <v>45</v>
      </c>
      <c r="C188" s="11" t="n">
        <v>35</v>
      </c>
      <c r="D188" s="12" t="n">
        <v>2.63</v>
      </c>
      <c r="E188" s="11" t="n">
        <v>0.35</v>
      </c>
      <c r="F188" s="11" t="n">
        <v>17.85</v>
      </c>
      <c r="G188" s="11" t="n">
        <v>85.05</v>
      </c>
      <c r="H188" s="11" t="s">
        <v>30</v>
      </c>
    </row>
    <row r="189" customFormat="false" ht="28.5" hidden="false" customHeight="true" outlineLevel="0" collapsed="false">
      <c r="A189" s="5"/>
      <c r="B189" s="13" t="s">
        <v>46</v>
      </c>
      <c r="C189" s="11" t="n">
        <v>30</v>
      </c>
      <c r="D189" s="12" t="n">
        <v>1.98</v>
      </c>
      <c r="E189" s="11" t="n">
        <v>0.36</v>
      </c>
      <c r="F189" s="11" t="n">
        <v>11.88</v>
      </c>
      <c r="G189" s="11" t="n">
        <v>58.68</v>
      </c>
      <c r="H189" s="11" t="s">
        <v>30</v>
      </c>
    </row>
    <row r="190" customFormat="false" ht="21" hidden="false" customHeight="true" outlineLevel="0" collapsed="false">
      <c r="A190" s="5"/>
      <c r="B190" s="13" t="s">
        <v>88</v>
      </c>
      <c r="C190" s="14" t="n">
        <v>152</v>
      </c>
      <c r="D190" s="15" t="n">
        <v>0.61</v>
      </c>
      <c r="E190" s="14" t="n">
        <v>0.61</v>
      </c>
      <c r="F190" s="14" t="n">
        <v>14.9</v>
      </c>
      <c r="G190" s="14" t="n">
        <v>67.49</v>
      </c>
      <c r="H190" s="14"/>
    </row>
    <row r="191" customFormat="false" ht="15.75" hidden="false" customHeight="true" outlineLevel="0" collapsed="false">
      <c r="A191" s="16" t="s">
        <v>47</v>
      </c>
      <c r="B191" s="16"/>
      <c r="C191" s="34" t="n">
        <v>991</v>
      </c>
      <c r="D191" s="34" t="n">
        <f aca="false">SUM(D184:D190)</f>
        <v>29.15</v>
      </c>
      <c r="E191" s="35" t="n">
        <f aca="false">SUM(E184:E190)</f>
        <v>28.83</v>
      </c>
      <c r="F191" s="35" t="n">
        <f aca="false">SUM(F184:F190)</f>
        <v>101.08</v>
      </c>
      <c r="G191" s="35" t="n">
        <f aca="false">SUM(G184:G190)</f>
        <v>780.31</v>
      </c>
      <c r="H191" s="35"/>
    </row>
    <row r="192" customFormat="false" ht="21.75" hidden="false" customHeight="false" outlineLevel="0" collapsed="false">
      <c r="A192" s="55" t="s">
        <v>49</v>
      </c>
      <c r="B192" s="56" t="s">
        <v>121</v>
      </c>
      <c r="C192" s="11" t="n">
        <v>75</v>
      </c>
      <c r="D192" s="12" t="n">
        <v>5.17</v>
      </c>
      <c r="E192" s="11" t="n">
        <v>7.99</v>
      </c>
      <c r="F192" s="11" t="n">
        <v>39.41</v>
      </c>
      <c r="G192" s="11" t="n">
        <v>250.2</v>
      </c>
      <c r="H192" s="11" t="n">
        <v>325</v>
      </c>
      <c r="J192" s="46"/>
    </row>
    <row r="193" customFormat="false" ht="21.75" hidden="false" customHeight="true" outlineLevel="0" collapsed="false">
      <c r="A193" s="55"/>
      <c r="B193" s="50" t="s">
        <v>122</v>
      </c>
      <c r="C193" s="14" t="n">
        <v>200</v>
      </c>
      <c r="D193" s="15" t="n">
        <v>5.8</v>
      </c>
      <c r="E193" s="14" t="n">
        <v>6.4</v>
      </c>
      <c r="F193" s="14" t="n">
        <v>9.4</v>
      </c>
      <c r="G193" s="14" t="n">
        <v>120</v>
      </c>
      <c r="H193" s="14" t="n">
        <v>106</v>
      </c>
      <c r="J193" s="46"/>
    </row>
    <row r="194" customFormat="false" ht="15" hidden="false" customHeight="false" outlineLevel="0" collapsed="false">
      <c r="A194" s="22" t="s">
        <v>53</v>
      </c>
      <c r="B194" s="39"/>
      <c r="C194" s="57" t="n">
        <v>275</v>
      </c>
      <c r="D194" s="57" t="n">
        <f aca="false">SUM(D192:D193)</f>
        <v>10.97</v>
      </c>
      <c r="E194" s="57" t="n">
        <f aca="false">SUM(E192:E193)</f>
        <v>14.39</v>
      </c>
      <c r="F194" s="57" t="n">
        <f aca="false">SUM(F192:F193)</f>
        <v>48.81</v>
      </c>
      <c r="G194" s="57" t="n">
        <f aca="false">SUM(G192:G193)</f>
        <v>370.2</v>
      </c>
      <c r="H194" s="18"/>
    </row>
    <row r="195" customFormat="false" ht="15" hidden="false" customHeight="false" outlineLevel="0" collapsed="false">
      <c r="A195" s="24" t="s">
        <v>123</v>
      </c>
      <c r="B195" s="24"/>
      <c r="C195" s="25"/>
      <c r="D195" s="26" t="n">
        <f aca="false">D194+D183+D166</f>
        <v>31.72</v>
      </c>
      <c r="E195" s="26" t="n">
        <f aca="false">E194+E183+E166</f>
        <v>34.62</v>
      </c>
      <c r="F195" s="26" t="n">
        <f aca="false">F194+F183+F166</f>
        <v>120.54</v>
      </c>
      <c r="G195" s="26" t="n">
        <f aca="false">G194+G182+G166</f>
        <v>1592.15</v>
      </c>
      <c r="H195" s="27"/>
    </row>
    <row r="196" customFormat="false" ht="15" hidden="false" customHeight="false" outlineLevel="0" collapsed="false">
      <c r="A196" s="28" t="s">
        <v>124</v>
      </c>
      <c r="B196" s="24"/>
      <c r="C196" s="25"/>
      <c r="D196" s="26" t="n">
        <f aca="false">D195+D184+D167</f>
        <v>36.85</v>
      </c>
      <c r="E196" s="26" t="n">
        <f aca="false">E195+E184+E167</f>
        <v>41.89</v>
      </c>
      <c r="F196" s="26" t="n">
        <f aca="false">F195+F184+F167</f>
        <v>137.26</v>
      </c>
      <c r="G196" s="26" t="n">
        <f aca="false">SUM(G194+G191+G173)</f>
        <v>1748.98</v>
      </c>
      <c r="H196" s="25"/>
    </row>
    <row r="197" customFormat="false" ht="15" hidden="false" customHeight="false" outlineLevel="0" collapsed="false">
      <c r="A197" s="58" t="s">
        <v>125</v>
      </c>
      <c r="B197" s="59"/>
      <c r="C197" s="60"/>
      <c r="D197" s="19"/>
      <c r="E197" s="19"/>
      <c r="F197" s="19"/>
      <c r="G197" s="19"/>
      <c r="H197" s="60"/>
    </row>
    <row r="198" customFormat="false" ht="15.75" hidden="false" customHeight="true" outlineLevel="0" collapsed="false">
      <c r="A198" s="44" t="s">
        <v>126</v>
      </c>
      <c r="B198" s="44"/>
      <c r="C198" s="44"/>
      <c r="D198" s="44"/>
      <c r="E198" s="44"/>
      <c r="F198" s="44"/>
      <c r="G198" s="44"/>
      <c r="H198" s="44"/>
    </row>
    <row r="199" customFormat="false" ht="15.75" hidden="false" customHeight="false" outlineLevel="0" collapsed="false">
      <c r="A199" s="19" t="s">
        <v>22</v>
      </c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37" t="s">
        <v>23</v>
      </c>
      <c r="B200" s="61" t="s">
        <v>24</v>
      </c>
      <c r="C200" s="62" t="s">
        <v>25</v>
      </c>
      <c r="D200" s="63" t="n">
        <v>5.08</v>
      </c>
      <c r="E200" s="62" t="n">
        <v>4.6</v>
      </c>
      <c r="F200" s="62" t="n">
        <v>0.28</v>
      </c>
      <c r="G200" s="62" t="n">
        <v>62.84</v>
      </c>
      <c r="H200" s="62" t="n">
        <v>337</v>
      </c>
    </row>
    <row r="201" customFormat="false" ht="23.25" hidden="false" customHeight="false" outlineLevel="0" collapsed="false">
      <c r="A201" s="37"/>
      <c r="B201" s="64" t="s">
        <v>127</v>
      </c>
      <c r="C201" s="65" t="n">
        <v>150</v>
      </c>
      <c r="D201" s="66" t="n">
        <v>5.83</v>
      </c>
      <c r="E201" s="65" t="n">
        <v>3.85</v>
      </c>
      <c r="F201" s="65" t="n">
        <v>25.11</v>
      </c>
      <c r="G201" s="65" t="n">
        <v>158.38</v>
      </c>
      <c r="H201" s="65" t="s">
        <v>128</v>
      </c>
    </row>
    <row r="202" customFormat="false" ht="15.75" hidden="false" customHeight="false" outlineLevel="0" collapsed="false">
      <c r="A202" s="37"/>
      <c r="B202" s="64" t="s">
        <v>129</v>
      </c>
      <c r="C202" s="65" t="s">
        <v>130</v>
      </c>
      <c r="D202" s="66" t="n">
        <v>1.37</v>
      </c>
      <c r="E202" s="65" t="n">
        <v>2.98</v>
      </c>
      <c r="F202" s="65" t="n">
        <v>0.88</v>
      </c>
      <c r="G202" s="65" t="n">
        <v>35.82</v>
      </c>
      <c r="H202" s="65" t="s">
        <v>30</v>
      </c>
    </row>
    <row r="203" customFormat="false" ht="15.75" hidden="false" customHeight="false" outlineLevel="0" collapsed="false">
      <c r="A203" s="37"/>
      <c r="B203" s="64" t="s">
        <v>131</v>
      </c>
      <c r="C203" s="67" t="n">
        <v>33</v>
      </c>
      <c r="D203" s="66" t="n">
        <v>2.03</v>
      </c>
      <c r="E203" s="65" t="n">
        <v>5.06</v>
      </c>
      <c r="F203" s="65" t="n">
        <v>13.56</v>
      </c>
      <c r="G203" s="65" t="n">
        <v>107.86</v>
      </c>
      <c r="H203" s="65" t="n">
        <v>778</v>
      </c>
    </row>
    <row r="204" customFormat="false" ht="15.75" hidden="false" customHeight="false" outlineLevel="0" collapsed="false">
      <c r="A204" s="37"/>
      <c r="B204" s="64" t="s">
        <v>132</v>
      </c>
      <c r="C204" s="65" t="n">
        <v>200</v>
      </c>
      <c r="D204" s="66" t="n">
        <v>1.82</v>
      </c>
      <c r="E204" s="65" t="n">
        <v>1.67</v>
      </c>
      <c r="F204" s="65" t="n">
        <v>13.22</v>
      </c>
      <c r="G204" s="65" t="n">
        <v>75.19</v>
      </c>
      <c r="H204" s="65" t="n">
        <v>986</v>
      </c>
    </row>
    <row r="205" customFormat="false" ht="15.75" hidden="false" customHeight="false" outlineLevel="0" collapsed="false">
      <c r="A205" s="37"/>
      <c r="B205" s="64" t="s">
        <v>32</v>
      </c>
      <c r="C205" s="65" t="s">
        <v>33</v>
      </c>
      <c r="D205" s="66" t="n">
        <v>0.6</v>
      </c>
      <c r="E205" s="65" t="n">
        <v>0.2</v>
      </c>
      <c r="F205" s="65" t="n">
        <v>19</v>
      </c>
      <c r="G205" s="65" t="n">
        <v>80.2</v>
      </c>
      <c r="H205" s="65"/>
    </row>
    <row r="206" customFormat="false" ht="15.75" hidden="false" customHeight="true" outlineLevel="0" collapsed="false">
      <c r="A206" s="16" t="s">
        <v>34</v>
      </c>
      <c r="B206" s="16"/>
      <c r="C206" s="34" t="n">
        <v>541</v>
      </c>
      <c r="D206" s="34" t="n">
        <f aca="false">SUM(D200:D205)</f>
        <v>16.73</v>
      </c>
      <c r="E206" s="35" t="n">
        <f aca="false">SUM(E200:E205)</f>
        <v>18.36</v>
      </c>
      <c r="F206" s="35" t="n">
        <f aca="false">SUM(F200:F205)</f>
        <v>72.05</v>
      </c>
      <c r="G206" s="35" t="n">
        <f aca="false">SUM(G200:G205)</f>
        <v>520.29</v>
      </c>
      <c r="H206" s="14"/>
    </row>
    <row r="207" customFormat="false" ht="15" hidden="false" customHeight="true" outlineLevel="0" collapsed="false">
      <c r="A207" s="5" t="s">
        <v>35</v>
      </c>
      <c r="B207" s="5"/>
      <c r="C207" s="5"/>
      <c r="D207" s="5"/>
      <c r="E207" s="5"/>
      <c r="F207" s="5"/>
      <c r="G207" s="5"/>
      <c r="H207" s="5"/>
    </row>
    <row r="208" customFormat="false" ht="25.5" hidden="false" customHeight="true" outlineLevel="0" collapsed="false">
      <c r="A208" s="37" t="s">
        <v>23</v>
      </c>
      <c r="B208" s="61" t="s">
        <v>24</v>
      </c>
      <c r="C208" s="62" t="s">
        <v>25</v>
      </c>
      <c r="D208" s="63" t="n">
        <v>5.08</v>
      </c>
      <c r="E208" s="62" t="n">
        <v>4.6</v>
      </c>
      <c r="F208" s="62" t="n">
        <v>0.28</v>
      </c>
      <c r="G208" s="62" t="n">
        <v>62.84</v>
      </c>
      <c r="H208" s="62" t="n">
        <v>337</v>
      </c>
    </row>
    <row r="209" customFormat="false" ht="21" hidden="false" customHeight="true" outlineLevel="0" collapsed="false">
      <c r="A209" s="37"/>
      <c r="B209" s="64" t="s">
        <v>127</v>
      </c>
      <c r="C209" s="62" t="n">
        <v>200</v>
      </c>
      <c r="D209" s="66" t="n">
        <v>7.77</v>
      </c>
      <c r="E209" s="65" t="n">
        <v>5.13</v>
      </c>
      <c r="F209" s="65" t="n">
        <v>33.48</v>
      </c>
      <c r="G209" s="65" t="n">
        <v>211.17</v>
      </c>
      <c r="H209" s="65" t="s">
        <v>128</v>
      </c>
    </row>
    <row r="210" customFormat="false" ht="18" hidden="false" customHeight="true" outlineLevel="0" collapsed="false">
      <c r="A210" s="37"/>
      <c r="B210" s="64" t="s">
        <v>129</v>
      </c>
      <c r="C210" s="62" t="s">
        <v>130</v>
      </c>
      <c r="D210" s="66" t="n">
        <v>1.37</v>
      </c>
      <c r="E210" s="65" t="n">
        <v>2.98</v>
      </c>
      <c r="F210" s="65" t="n">
        <v>0.88</v>
      </c>
      <c r="G210" s="65" t="n">
        <v>35.82</v>
      </c>
      <c r="H210" s="65" t="s">
        <v>30</v>
      </c>
    </row>
    <row r="211" customFormat="false" ht="19.5" hidden="false" customHeight="true" outlineLevel="0" collapsed="false">
      <c r="A211" s="37"/>
      <c r="B211" s="64" t="s">
        <v>133</v>
      </c>
      <c r="C211" s="68" t="n">
        <v>33</v>
      </c>
      <c r="D211" s="66" t="n">
        <v>1.97</v>
      </c>
      <c r="E211" s="65" t="n">
        <v>4.9</v>
      </c>
      <c r="F211" s="65" t="n">
        <v>13.15</v>
      </c>
      <c r="G211" s="65" t="n">
        <v>104.59</v>
      </c>
      <c r="H211" s="65" t="n">
        <v>778</v>
      </c>
    </row>
    <row r="212" customFormat="false" ht="15.75" hidden="false" customHeight="true" outlineLevel="0" collapsed="false">
      <c r="A212" s="37"/>
      <c r="B212" s="64" t="s">
        <v>132</v>
      </c>
      <c r="C212" s="65" t="n">
        <v>200</v>
      </c>
      <c r="D212" s="66" t="n">
        <v>1.82</v>
      </c>
      <c r="E212" s="65" t="n">
        <v>1.67</v>
      </c>
      <c r="F212" s="65" t="n">
        <v>13.22</v>
      </c>
      <c r="G212" s="65" t="n">
        <v>75.19</v>
      </c>
      <c r="H212" s="65" t="n">
        <v>986</v>
      </c>
    </row>
    <row r="213" customFormat="false" ht="13.5" hidden="false" customHeight="true" outlineLevel="0" collapsed="false">
      <c r="A213" s="37"/>
      <c r="B213" s="64" t="s">
        <v>134</v>
      </c>
      <c r="C213" s="65" t="s">
        <v>33</v>
      </c>
      <c r="D213" s="66" t="n">
        <v>0.6</v>
      </c>
      <c r="E213" s="65" t="n">
        <v>0.2</v>
      </c>
      <c r="F213" s="65" t="n">
        <v>19</v>
      </c>
      <c r="G213" s="65" t="n">
        <v>80.2</v>
      </c>
      <c r="H213" s="65"/>
    </row>
    <row r="214" customFormat="false" ht="18.6" hidden="false" customHeight="true" outlineLevel="0" collapsed="false">
      <c r="A214" s="16" t="s">
        <v>34</v>
      </c>
      <c r="B214" s="16"/>
      <c r="C214" s="34" t="n">
        <v>590</v>
      </c>
      <c r="D214" s="34" t="n">
        <f aca="false">SUM(D208:D213)</f>
        <v>18.61</v>
      </c>
      <c r="E214" s="35" t="n">
        <f aca="false">SUM(E208:E213)</f>
        <v>19.48</v>
      </c>
      <c r="F214" s="35" t="n">
        <f aca="false">SUM(F208:F213)</f>
        <v>80.01</v>
      </c>
      <c r="G214" s="35" t="n">
        <f aca="false">SUM(G208:G213)</f>
        <v>569.81</v>
      </c>
      <c r="H214" s="14"/>
    </row>
    <row r="215" customFormat="false" ht="15.75" hidden="false" customHeight="false" outlineLevel="0" collapsed="false">
      <c r="A215" s="5" t="s">
        <v>22</v>
      </c>
      <c r="B215" s="5"/>
      <c r="C215" s="5"/>
      <c r="D215" s="5"/>
      <c r="E215" s="5"/>
      <c r="F215" s="5"/>
      <c r="G215" s="5"/>
      <c r="H215" s="5"/>
    </row>
    <row r="216" customFormat="false" ht="38.25" hidden="false" customHeight="true" outlineLevel="0" collapsed="false">
      <c r="A216" s="5" t="s">
        <v>38</v>
      </c>
      <c r="B216" s="61" t="s">
        <v>135</v>
      </c>
      <c r="C216" s="62" t="s">
        <v>65</v>
      </c>
      <c r="D216" s="63" t="n">
        <v>3.72</v>
      </c>
      <c r="E216" s="62" t="n">
        <v>5.67</v>
      </c>
      <c r="F216" s="62" t="n">
        <v>10.5</v>
      </c>
      <c r="G216" s="62" t="n">
        <v>107.88</v>
      </c>
      <c r="H216" s="62" t="s">
        <v>136</v>
      </c>
    </row>
    <row r="217" customFormat="false" ht="31.5" hidden="false" customHeight="false" outlineLevel="0" collapsed="false">
      <c r="A217" s="5"/>
      <c r="B217" s="64" t="s">
        <v>137</v>
      </c>
      <c r="C217" s="65" t="n">
        <v>110</v>
      </c>
      <c r="D217" s="66" t="n">
        <v>12.5</v>
      </c>
      <c r="E217" s="65" t="n">
        <v>18.15</v>
      </c>
      <c r="F217" s="65" t="n">
        <v>13.7</v>
      </c>
      <c r="G217" s="65" t="n">
        <v>268.15</v>
      </c>
      <c r="H217" s="65" t="s">
        <v>138</v>
      </c>
    </row>
    <row r="218" customFormat="false" ht="23.25" hidden="false" customHeight="false" outlineLevel="0" collapsed="false">
      <c r="A218" s="5"/>
      <c r="B218" s="64" t="s">
        <v>139</v>
      </c>
      <c r="C218" s="65" t="n">
        <v>150</v>
      </c>
      <c r="D218" s="66" t="n">
        <v>6.2</v>
      </c>
      <c r="E218" s="65" t="n">
        <v>4.74</v>
      </c>
      <c r="F218" s="65" t="n">
        <v>37.98</v>
      </c>
      <c r="G218" s="65" t="n">
        <v>219.36</v>
      </c>
      <c r="H218" s="65" t="n">
        <v>632</v>
      </c>
    </row>
    <row r="219" customFormat="false" ht="23.25" hidden="false" customHeight="false" outlineLevel="0" collapsed="false">
      <c r="A219" s="5"/>
      <c r="B219" s="64" t="s">
        <v>140</v>
      </c>
      <c r="C219" s="65" t="n">
        <v>200</v>
      </c>
      <c r="D219" s="66" t="n">
        <v>0</v>
      </c>
      <c r="E219" s="65" t="n">
        <v>0</v>
      </c>
      <c r="F219" s="65" t="n">
        <v>19.4</v>
      </c>
      <c r="G219" s="65" t="n">
        <v>77.6</v>
      </c>
      <c r="H219" s="65" t="n">
        <v>1014</v>
      </c>
    </row>
    <row r="220" customFormat="false" ht="15.75" hidden="false" customHeight="false" outlineLevel="0" collapsed="false">
      <c r="A220" s="5"/>
      <c r="B220" s="64" t="s">
        <v>141</v>
      </c>
      <c r="C220" s="65" t="n">
        <v>20</v>
      </c>
      <c r="D220" s="66" t="n">
        <v>1.5</v>
      </c>
      <c r="E220" s="65" t="n">
        <v>0.2</v>
      </c>
      <c r="F220" s="65" t="n">
        <v>10.2</v>
      </c>
      <c r="G220" s="65" t="n">
        <v>48.6</v>
      </c>
      <c r="H220" s="65" t="s">
        <v>30</v>
      </c>
    </row>
    <row r="221" customFormat="false" ht="15.75" hidden="false" customHeight="false" outlineLevel="0" collapsed="false">
      <c r="A221" s="5"/>
      <c r="B221" s="64" t="s">
        <v>142</v>
      </c>
      <c r="C221" s="65" t="n">
        <v>20</v>
      </c>
      <c r="D221" s="66" t="n">
        <v>1.32</v>
      </c>
      <c r="E221" s="65" t="n">
        <v>0.24</v>
      </c>
      <c r="F221" s="65" t="n">
        <v>7.92</v>
      </c>
      <c r="G221" s="65" t="n">
        <v>39.12</v>
      </c>
      <c r="H221" s="65" t="s">
        <v>30</v>
      </c>
    </row>
    <row r="222" customFormat="false" ht="15.75" hidden="false" customHeight="false" outlineLevel="0" collapsed="false">
      <c r="A222" s="5"/>
      <c r="B222" s="64" t="s">
        <v>143</v>
      </c>
      <c r="C222" s="65" t="n">
        <v>107</v>
      </c>
      <c r="D222" s="66" t="n">
        <v>0.86</v>
      </c>
      <c r="E222" s="65" t="n">
        <v>0.21</v>
      </c>
      <c r="F222" s="65" t="n">
        <v>8.03</v>
      </c>
      <c r="G222" s="65" t="n">
        <v>37.45</v>
      </c>
      <c r="H222" s="69" t="s">
        <v>30</v>
      </c>
    </row>
    <row r="223" customFormat="false" ht="15.75" hidden="false" customHeight="true" outlineLevel="0" collapsed="false">
      <c r="A223" s="16" t="s">
        <v>47</v>
      </c>
      <c r="B223" s="16"/>
      <c r="C223" s="34" t="n">
        <v>827</v>
      </c>
      <c r="D223" s="34" t="n">
        <f aca="false">SUM(D216:D222)</f>
        <v>26.1</v>
      </c>
      <c r="E223" s="35" t="n">
        <f aca="false">SUM(E216:E222)</f>
        <v>29.21</v>
      </c>
      <c r="F223" s="35" t="n">
        <f aca="false">SUM(F216:F222)</f>
        <v>107.73</v>
      </c>
      <c r="G223" s="35" t="n">
        <f aca="false">SUM(G216:G222)</f>
        <v>798.16</v>
      </c>
      <c r="H223" s="35"/>
    </row>
    <row r="224" customFormat="false" ht="15.75" hidden="false" customHeight="false" outlineLevel="0" collapsed="false">
      <c r="A224" s="5" t="s">
        <v>35</v>
      </c>
      <c r="B224" s="5"/>
      <c r="C224" s="5"/>
      <c r="D224" s="5"/>
      <c r="E224" s="5"/>
      <c r="F224" s="5"/>
      <c r="G224" s="5"/>
      <c r="H224" s="5"/>
    </row>
    <row r="225" customFormat="false" ht="23.25" hidden="false" customHeight="false" outlineLevel="0" collapsed="false">
      <c r="A225" s="5" t="s">
        <v>38</v>
      </c>
      <c r="B225" s="61" t="s">
        <v>135</v>
      </c>
      <c r="C225" s="62" t="s">
        <v>70</v>
      </c>
      <c r="D225" s="63" t="n">
        <v>4.65</v>
      </c>
      <c r="E225" s="62" t="n">
        <v>7.08</v>
      </c>
      <c r="F225" s="62" t="n">
        <v>13.12</v>
      </c>
      <c r="G225" s="62" t="n">
        <v>134.84</v>
      </c>
      <c r="H225" s="62" t="s">
        <v>136</v>
      </c>
    </row>
    <row r="226" customFormat="false" ht="31.5" hidden="false" customHeight="false" outlineLevel="0" collapsed="false">
      <c r="A226" s="5"/>
      <c r="B226" s="64" t="s">
        <v>137</v>
      </c>
      <c r="C226" s="65" t="n">
        <v>110</v>
      </c>
      <c r="D226" s="66" t="n">
        <v>12.5</v>
      </c>
      <c r="E226" s="65" t="n">
        <v>18.15</v>
      </c>
      <c r="F226" s="65" t="n">
        <v>13.7</v>
      </c>
      <c r="G226" s="65" t="n">
        <v>268.15</v>
      </c>
      <c r="H226" s="65" t="s">
        <v>138</v>
      </c>
    </row>
    <row r="227" customFormat="false" ht="23.25" hidden="false" customHeight="false" outlineLevel="0" collapsed="false">
      <c r="A227" s="5"/>
      <c r="B227" s="64" t="s">
        <v>139</v>
      </c>
      <c r="C227" s="65" t="n">
        <v>180</v>
      </c>
      <c r="D227" s="66" t="n">
        <v>7.43</v>
      </c>
      <c r="E227" s="65" t="n">
        <v>5.69</v>
      </c>
      <c r="F227" s="65" t="n">
        <v>45.58</v>
      </c>
      <c r="G227" s="65" t="n">
        <v>263.23</v>
      </c>
      <c r="H227" s="65" t="n">
        <v>632</v>
      </c>
    </row>
    <row r="228" customFormat="false" ht="23.25" hidden="false" customHeight="false" outlineLevel="0" collapsed="false">
      <c r="A228" s="5"/>
      <c r="B228" s="64" t="s">
        <v>140</v>
      </c>
      <c r="C228" s="65" t="n">
        <v>200</v>
      </c>
      <c r="D228" s="66" t="n">
        <v>0</v>
      </c>
      <c r="E228" s="65" t="n">
        <v>0</v>
      </c>
      <c r="F228" s="65" t="n">
        <v>19.4</v>
      </c>
      <c r="G228" s="65" t="n">
        <v>77.6</v>
      </c>
      <c r="H228" s="65" t="n">
        <v>1014</v>
      </c>
    </row>
    <row r="229" customFormat="false" ht="15.75" hidden="false" customHeight="false" outlineLevel="0" collapsed="false">
      <c r="A229" s="5"/>
      <c r="B229" s="64" t="s">
        <v>141</v>
      </c>
      <c r="C229" s="65" t="n">
        <v>30</v>
      </c>
      <c r="D229" s="66" t="n">
        <v>2.25</v>
      </c>
      <c r="E229" s="65" t="n">
        <v>0.3</v>
      </c>
      <c r="F229" s="65" t="n">
        <v>15.3</v>
      </c>
      <c r="G229" s="65" t="n">
        <v>72.9</v>
      </c>
      <c r="H229" s="65" t="s">
        <v>30</v>
      </c>
    </row>
    <row r="230" customFormat="false" ht="15.75" hidden="false" customHeight="false" outlineLevel="0" collapsed="false">
      <c r="A230" s="5"/>
      <c r="B230" s="64" t="s">
        <v>142</v>
      </c>
      <c r="C230" s="65" t="n">
        <v>30</v>
      </c>
      <c r="D230" s="66" t="n">
        <v>1.98</v>
      </c>
      <c r="E230" s="65" t="n">
        <v>0.36</v>
      </c>
      <c r="F230" s="65" t="n">
        <v>11.88</v>
      </c>
      <c r="G230" s="65" t="n">
        <v>58.68</v>
      </c>
      <c r="H230" s="69" t="s">
        <v>30</v>
      </c>
    </row>
    <row r="231" customFormat="false" ht="15.75" hidden="false" customHeight="false" outlineLevel="0" collapsed="false">
      <c r="A231" s="5"/>
      <c r="B231" s="64" t="s">
        <v>143</v>
      </c>
      <c r="C231" s="65" t="n">
        <v>137</v>
      </c>
      <c r="D231" s="66" t="n">
        <v>1.1</v>
      </c>
      <c r="E231" s="65" t="n">
        <v>0.27</v>
      </c>
      <c r="F231" s="65" t="n">
        <v>10.28</v>
      </c>
      <c r="G231" s="65" t="n">
        <v>47.95</v>
      </c>
      <c r="H231" s="69" t="s">
        <v>30</v>
      </c>
    </row>
    <row r="232" customFormat="false" ht="15.75" hidden="false" customHeight="true" outlineLevel="0" collapsed="false">
      <c r="A232" s="16" t="s">
        <v>47</v>
      </c>
      <c r="B232" s="16"/>
      <c r="C232" s="34" t="n">
        <v>962</v>
      </c>
      <c r="D232" s="34" t="n">
        <f aca="false">SUM(D225:D231)</f>
        <v>29.91</v>
      </c>
      <c r="E232" s="35" t="n">
        <f aca="false">SUM(E225:E231)</f>
        <v>31.85</v>
      </c>
      <c r="F232" s="35" t="n">
        <f aca="false">SUM(F225:F231)</f>
        <v>129.26</v>
      </c>
      <c r="G232" s="35" t="n">
        <f aca="false">SUM(G225:G231)</f>
        <v>923.35</v>
      </c>
      <c r="H232" s="35"/>
    </row>
    <row r="233" customFormat="false" ht="23.25" hidden="false" customHeight="false" outlineLevel="0" collapsed="false">
      <c r="A233" s="5" t="s">
        <v>49</v>
      </c>
      <c r="B233" s="64" t="s">
        <v>144</v>
      </c>
      <c r="C233" s="18" t="n">
        <v>75</v>
      </c>
      <c r="D233" s="18" t="n">
        <v>4.74</v>
      </c>
      <c r="E233" s="18" t="n">
        <v>2.57</v>
      </c>
      <c r="F233" s="18" t="n">
        <v>42.16</v>
      </c>
      <c r="G233" s="18" t="n">
        <v>268.73</v>
      </c>
      <c r="H233" s="18" t="n">
        <v>340</v>
      </c>
    </row>
    <row r="234" customFormat="false" ht="15" hidden="false" customHeight="true" outlineLevel="0" collapsed="false">
      <c r="A234" s="5"/>
      <c r="B234" s="64" t="s">
        <v>145</v>
      </c>
      <c r="C234" s="18" t="s">
        <v>146</v>
      </c>
      <c r="D234" s="66" t="n">
        <v>1.4</v>
      </c>
      <c r="E234" s="65" t="n">
        <v>0.4</v>
      </c>
      <c r="F234" s="65" t="n">
        <v>22.8</v>
      </c>
      <c r="G234" s="65" t="n">
        <v>100.4</v>
      </c>
      <c r="H234" s="18" t="s">
        <v>30</v>
      </c>
    </row>
    <row r="235" customFormat="false" ht="15" hidden="false" customHeight="false" outlineLevel="0" collapsed="false">
      <c r="A235" s="22" t="s">
        <v>53</v>
      </c>
      <c r="B235" s="70"/>
      <c r="C235" s="57" t="n">
        <v>275</v>
      </c>
      <c r="D235" s="57" t="n">
        <v>5.1</v>
      </c>
      <c r="E235" s="57" t="n">
        <v>5.4</v>
      </c>
      <c r="F235" s="57" t="n">
        <v>65.7</v>
      </c>
      <c r="G235" s="57" t="n">
        <v>328</v>
      </c>
      <c r="H235" s="17"/>
    </row>
    <row r="236" customFormat="false" ht="15" hidden="false" customHeight="false" outlineLevel="0" collapsed="false">
      <c r="A236" s="24" t="s">
        <v>147</v>
      </c>
      <c r="B236" s="24"/>
      <c r="C236" s="71"/>
      <c r="D236" s="26" t="n">
        <f aca="false">D235+D223+D206</f>
        <v>47.93</v>
      </c>
      <c r="E236" s="26" t="n">
        <f aca="false">E235+E223+E206</f>
        <v>52.97</v>
      </c>
      <c r="F236" s="26" t="n">
        <f aca="false">F235+F223+F206</f>
        <v>245.48</v>
      </c>
      <c r="G236" s="26" t="n">
        <f aca="false">G235+G223+G206</f>
        <v>1646.45</v>
      </c>
      <c r="H236" s="27"/>
    </row>
    <row r="237" customFormat="false" ht="15" hidden="false" customHeight="false" outlineLevel="0" collapsed="false">
      <c r="A237" s="28" t="s">
        <v>148</v>
      </c>
      <c r="B237" s="24"/>
      <c r="C237" s="25"/>
      <c r="D237" s="43" t="n">
        <f aca="false">D235+D232+D214</f>
        <v>53.62</v>
      </c>
      <c r="E237" s="43" t="n">
        <f aca="false">E235+E232+E214</f>
        <v>56.73</v>
      </c>
      <c r="F237" s="43" t="n">
        <f aca="false">F235+F232+F214</f>
        <v>274.97</v>
      </c>
      <c r="G237" s="43" t="n">
        <f aca="false">G235+G232+G214</f>
        <v>1821.16</v>
      </c>
      <c r="H237" s="25"/>
    </row>
    <row r="238" customFormat="false" ht="15" hidden="false" customHeight="false" outlineLevel="0" collapsed="false">
      <c r="A238" s="44" t="s">
        <v>149</v>
      </c>
      <c r="B238" s="44"/>
      <c r="C238" s="44"/>
      <c r="D238" s="44"/>
      <c r="E238" s="44"/>
      <c r="F238" s="44"/>
      <c r="G238" s="44"/>
      <c r="H238" s="44"/>
    </row>
    <row r="239" customFormat="false" ht="15.75" hidden="false" customHeight="false" outlineLevel="0" collapsed="false">
      <c r="A239" s="19" t="s">
        <v>22</v>
      </c>
      <c r="B239" s="19"/>
      <c r="C239" s="19"/>
      <c r="D239" s="19"/>
      <c r="E239" s="19"/>
      <c r="F239" s="19"/>
      <c r="G239" s="19"/>
      <c r="H239" s="19"/>
    </row>
    <row r="240" customFormat="false" ht="33" hidden="false" customHeight="true" outlineLevel="0" collapsed="false">
      <c r="A240" s="5" t="s">
        <v>23</v>
      </c>
      <c r="B240" s="61" t="s">
        <v>150</v>
      </c>
      <c r="C240" s="62" t="n">
        <v>100</v>
      </c>
      <c r="D240" s="63" t="n">
        <v>14.73</v>
      </c>
      <c r="E240" s="62" t="n">
        <v>2.37</v>
      </c>
      <c r="F240" s="62" t="n">
        <v>8.98</v>
      </c>
      <c r="G240" s="62" t="n">
        <v>116.19</v>
      </c>
      <c r="H240" s="62" t="n">
        <v>978</v>
      </c>
    </row>
    <row r="241" customFormat="false" ht="33" hidden="false" customHeight="true" outlineLevel="0" collapsed="false">
      <c r="A241" s="5"/>
      <c r="B241" s="64" t="s">
        <v>151</v>
      </c>
      <c r="C241" s="65" t="n">
        <v>150</v>
      </c>
      <c r="D241" s="66" t="n">
        <v>4.28</v>
      </c>
      <c r="E241" s="65" t="n">
        <v>3.83</v>
      </c>
      <c r="F241" s="65" t="n">
        <v>29.57</v>
      </c>
      <c r="G241" s="65" t="n">
        <v>169.79</v>
      </c>
      <c r="H241" s="65" t="n">
        <v>585</v>
      </c>
    </row>
    <row r="242" customFormat="false" ht="29.25" hidden="false" customHeight="true" outlineLevel="0" collapsed="false">
      <c r="A242" s="5"/>
      <c r="B242" s="64" t="s">
        <v>152</v>
      </c>
      <c r="C242" s="65" t="n">
        <v>200</v>
      </c>
      <c r="D242" s="66" t="n">
        <v>0</v>
      </c>
      <c r="E242" s="65" t="n">
        <v>0</v>
      </c>
      <c r="F242" s="65" t="n">
        <v>9.08</v>
      </c>
      <c r="G242" s="65" t="n">
        <v>36.32</v>
      </c>
      <c r="H242" s="65" t="n">
        <v>663</v>
      </c>
    </row>
    <row r="243" customFormat="false" ht="15.75" hidden="false" customHeight="true" outlineLevel="0" collapsed="false">
      <c r="A243" s="5"/>
      <c r="B243" s="64" t="s">
        <v>45</v>
      </c>
      <c r="C243" s="65" t="n">
        <v>22</v>
      </c>
      <c r="D243" s="66" t="n">
        <v>1.65</v>
      </c>
      <c r="E243" s="65" t="n">
        <v>0.22</v>
      </c>
      <c r="F243" s="65" t="n">
        <v>11.22</v>
      </c>
      <c r="G243" s="65" t="n">
        <v>53.46</v>
      </c>
      <c r="H243" s="65" t="s">
        <v>30</v>
      </c>
    </row>
    <row r="244" customFormat="false" ht="18" hidden="false" customHeight="true" outlineLevel="0" collapsed="false">
      <c r="A244" s="5"/>
      <c r="B244" s="64" t="s">
        <v>98</v>
      </c>
      <c r="C244" s="65" t="n">
        <v>214</v>
      </c>
      <c r="D244" s="66" t="n">
        <v>1.93</v>
      </c>
      <c r="E244" s="65" t="n">
        <v>0.64</v>
      </c>
      <c r="F244" s="65" t="n">
        <v>26.96</v>
      </c>
      <c r="G244" s="65" t="n">
        <v>121.34</v>
      </c>
      <c r="H244" s="65" t="s">
        <v>30</v>
      </c>
    </row>
    <row r="245" customFormat="false" ht="17.25" hidden="false" customHeight="true" outlineLevel="0" collapsed="false">
      <c r="A245" s="16" t="s">
        <v>34</v>
      </c>
      <c r="B245" s="16"/>
      <c r="C245" s="34" t="n">
        <v>686</v>
      </c>
      <c r="D245" s="34" t="n">
        <f aca="false">SUM(D240:D244)</f>
        <v>22.59</v>
      </c>
      <c r="E245" s="35" t="n">
        <f aca="false">SUM(E240:E244)</f>
        <v>7.06</v>
      </c>
      <c r="F245" s="35" t="n">
        <f aca="false">SUM(F240:F244)</f>
        <v>85.81</v>
      </c>
      <c r="G245" s="35" t="n">
        <f aca="false">SUM(G240:G244)</f>
        <v>497.1</v>
      </c>
      <c r="H245" s="35"/>
    </row>
    <row r="246" customFormat="false" ht="20.25" hidden="false" customHeight="true" outlineLevel="0" collapsed="false">
      <c r="A246" s="5" t="s">
        <v>35</v>
      </c>
      <c r="B246" s="5"/>
      <c r="C246" s="5"/>
      <c r="D246" s="5"/>
      <c r="E246" s="5"/>
      <c r="F246" s="5"/>
      <c r="G246" s="5"/>
      <c r="H246" s="5"/>
    </row>
    <row r="247" customFormat="false" ht="27" hidden="false" customHeight="false" outlineLevel="0" collapsed="false">
      <c r="A247" s="5" t="s">
        <v>23</v>
      </c>
      <c r="B247" s="61" t="s">
        <v>153</v>
      </c>
      <c r="C247" s="62" t="n">
        <v>110</v>
      </c>
      <c r="D247" s="63" t="n">
        <v>16.2</v>
      </c>
      <c r="E247" s="62" t="n">
        <v>2.61</v>
      </c>
      <c r="F247" s="62" t="n">
        <v>9.88</v>
      </c>
      <c r="G247" s="62" t="n">
        <v>127.81</v>
      </c>
      <c r="H247" s="62" t="n">
        <v>978</v>
      </c>
    </row>
    <row r="248" customFormat="false" ht="15.75" hidden="false" customHeight="false" outlineLevel="0" collapsed="false">
      <c r="A248" s="5"/>
      <c r="B248" s="64" t="s">
        <v>151</v>
      </c>
      <c r="C248" s="65" t="n">
        <v>180</v>
      </c>
      <c r="D248" s="66" t="n">
        <v>5.13</v>
      </c>
      <c r="E248" s="65" t="n">
        <v>4.59</v>
      </c>
      <c r="F248" s="65" t="n">
        <v>35.48</v>
      </c>
      <c r="G248" s="65" t="n">
        <v>203.74</v>
      </c>
      <c r="H248" s="65" t="n">
        <v>585</v>
      </c>
    </row>
    <row r="249" customFormat="false" ht="31.5" hidden="false" customHeight="true" outlineLevel="0" collapsed="false">
      <c r="A249" s="5"/>
      <c r="B249" s="64" t="s">
        <v>152</v>
      </c>
      <c r="C249" s="65" t="n">
        <v>200</v>
      </c>
      <c r="D249" s="66" t="n">
        <v>0</v>
      </c>
      <c r="E249" s="65" t="n">
        <v>0</v>
      </c>
      <c r="F249" s="65" t="n">
        <v>9.08</v>
      </c>
      <c r="G249" s="65" t="n">
        <v>36.32</v>
      </c>
      <c r="H249" s="65" t="n">
        <v>663</v>
      </c>
    </row>
    <row r="250" customFormat="false" ht="15.75" hidden="false" customHeight="false" outlineLevel="0" collapsed="false">
      <c r="A250" s="5"/>
      <c r="B250" s="64" t="s">
        <v>45</v>
      </c>
      <c r="C250" s="65" t="n">
        <v>20</v>
      </c>
      <c r="D250" s="66" t="n">
        <v>1.5</v>
      </c>
      <c r="E250" s="65" t="n">
        <v>0.2</v>
      </c>
      <c r="F250" s="65" t="n">
        <v>10.2</v>
      </c>
      <c r="G250" s="65" t="n">
        <v>48.6</v>
      </c>
      <c r="H250" s="69" t="s">
        <v>30</v>
      </c>
    </row>
    <row r="251" customFormat="false" ht="15.75" hidden="false" customHeight="false" outlineLevel="0" collapsed="false">
      <c r="A251" s="5"/>
      <c r="B251" s="64" t="s">
        <v>98</v>
      </c>
      <c r="C251" s="65" t="n">
        <v>235</v>
      </c>
      <c r="D251" s="66" t="n">
        <v>2.12</v>
      </c>
      <c r="E251" s="65" t="n">
        <v>0.71</v>
      </c>
      <c r="F251" s="65" t="n">
        <v>29.61</v>
      </c>
      <c r="G251" s="65" t="n">
        <v>133.25</v>
      </c>
      <c r="H251" s="65" t="s">
        <v>30</v>
      </c>
    </row>
    <row r="252" customFormat="false" ht="15.75" hidden="false" customHeight="true" outlineLevel="0" collapsed="false">
      <c r="A252" s="16" t="s">
        <v>34</v>
      </c>
      <c r="B252" s="16"/>
      <c r="C252" s="34" t="n">
        <v>745</v>
      </c>
      <c r="D252" s="34" t="n">
        <f aca="false">SUM(D247:D251)</f>
        <v>24.95</v>
      </c>
      <c r="E252" s="35" t="n">
        <f aca="false">SUM(E247:E251)</f>
        <v>8.11</v>
      </c>
      <c r="F252" s="35" t="n">
        <f aca="false">SUM(F247:F251)</f>
        <v>94.25</v>
      </c>
      <c r="G252" s="35" t="n">
        <f aca="false">SUM(G247:G251)</f>
        <v>549.72</v>
      </c>
      <c r="H252" s="35"/>
    </row>
    <row r="253" customFormat="false" ht="19.5" hidden="false" customHeight="true" outlineLevel="0" collapsed="false">
      <c r="A253" s="72"/>
      <c r="B253" s="73" t="s">
        <v>22</v>
      </c>
      <c r="C253" s="73"/>
      <c r="D253" s="73"/>
      <c r="E253" s="73"/>
      <c r="F253" s="73"/>
      <c r="G253" s="73"/>
      <c r="H253" s="35"/>
    </row>
    <row r="254" customFormat="false" ht="33" hidden="false" customHeight="true" outlineLevel="0" collapsed="false">
      <c r="A254" s="74" t="s">
        <v>38</v>
      </c>
      <c r="B254" s="61" t="s">
        <v>154</v>
      </c>
      <c r="C254" s="62" t="n">
        <v>60</v>
      </c>
      <c r="D254" s="75" t="n">
        <v>0.66</v>
      </c>
      <c r="E254" s="76" t="n">
        <v>0.12</v>
      </c>
      <c r="F254" s="76" t="n">
        <v>2.28</v>
      </c>
      <c r="G254" s="76" t="n">
        <v>12.84</v>
      </c>
      <c r="H254" s="76" t="n">
        <v>982</v>
      </c>
    </row>
    <row r="255" customFormat="false" ht="34.5" hidden="false" customHeight="true" outlineLevel="0" collapsed="false">
      <c r="A255" s="74"/>
      <c r="B255" s="64" t="s">
        <v>155</v>
      </c>
      <c r="C255" s="65" t="s">
        <v>65</v>
      </c>
      <c r="D255" s="77" t="n">
        <v>8.64</v>
      </c>
      <c r="E255" s="78" t="n">
        <v>7.45</v>
      </c>
      <c r="F255" s="78" t="n">
        <v>14.63</v>
      </c>
      <c r="G255" s="78" t="n">
        <v>160.08</v>
      </c>
      <c r="H255" s="78" t="s">
        <v>66</v>
      </c>
    </row>
    <row r="256" customFormat="false" ht="30.75" hidden="false" customHeight="true" outlineLevel="0" collapsed="false">
      <c r="A256" s="74"/>
      <c r="B256" s="64" t="s">
        <v>156</v>
      </c>
      <c r="C256" s="65" t="n">
        <v>120</v>
      </c>
      <c r="D256" s="77" t="n">
        <v>14.26</v>
      </c>
      <c r="E256" s="78" t="n">
        <v>16.68</v>
      </c>
      <c r="F256" s="78" t="n">
        <v>5.46</v>
      </c>
      <c r="G256" s="78" t="n">
        <v>228.95</v>
      </c>
      <c r="H256" s="78" t="n">
        <v>675</v>
      </c>
    </row>
    <row r="257" customFormat="false" ht="23.25" hidden="false" customHeight="false" outlineLevel="0" collapsed="false">
      <c r="A257" s="74"/>
      <c r="B257" s="64" t="s">
        <v>157</v>
      </c>
      <c r="C257" s="65" t="n">
        <v>150</v>
      </c>
      <c r="D257" s="77" t="n">
        <v>5.42</v>
      </c>
      <c r="E257" s="78" t="n">
        <v>4.07</v>
      </c>
      <c r="F257" s="78" t="n">
        <v>31.8</v>
      </c>
      <c r="G257" s="78" t="n">
        <v>185.45</v>
      </c>
      <c r="H257" s="78" t="n">
        <v>307</v>
      </c>
    </row>
    <row r="258" customFormat="false" ht="15.75" hidden="false" customHeight="false" outlineLevel="0" collapsed="false">
      <c r="A258" s="74"/>
      <c r="B258" s="64" t="s">
        <v>158</v>
      </c>
      <c r="C258" s="65" t="s">
        <v>107</v>
      </c>
      <c r="D258" s="77" t="n">
        <v>0.04</v>
      </c>
      <c r="E258" s="78" t="n">
        <v>0</v>
      </c>
      <c r="F258" s="78" t="n">
        <v>9.19</v>
      </c>
      <c r="G258" s="78" t="n">
        <v>36.92</v>
      </c>
      <c r="H258" s="78" t="n">
        <v>431</v>
      </c>
    </row>
    <row r="259" customFormat="false" ht="15.75" hidden="false" customHeight="false" outlineLevel="0" collapsed="false">
      <c r="A259" s="74"/>
      <c r="B259" s="64" t="s">
        <v>45</v>
      </c>
      <c r="C259" s="65" t="n">
        <v>20</v>
      </c>
      <c r="D259" s="77" t="n">
        <v>1.5</v>
      </c>
      <c r="E259" s="78" t="n">
        <v>0.2</v>
      </c>
      <c r="F259" s="78" t="n">
        <v>10.2</v>
      </c>
      <c r="G259" s="78" t="n">
        <v>48.6</v>
      </c>
      <c r="H259" s="79" t="s">
        <v>30</v>
      </c>
    </row>
    <row r="260" customFormat="false" ht="16.5" hidden="false" customHeight="false" outlineLevel="0" collapsed="false">
      <c r="A260" s="74"/>
      <c r="B260" s="64" t="s">
        <v>46</v>
      </c>
      <c r="C260" s="65" t="n">
        <v>16</v>
      </c>
      <c r="D260" s="77" t="n">
        <v>1.06</v>
      </c>
      <c r="E260" s="78" t="n">
        <v>0.19</v>
      </c>
      <c r="F260" s="78" t="n">
        <v>6.34</v>
      </c>
      <c r="G260" s="78" t="n">
        <v>31.3</v>
      </c>
      <c r="H260" s="78" t="s">
        <v>30</v>
      </c>
      <c r="R260" s="80"/>
    </row>
    <row r="261" customFormat="false" ht="15" hidden="false" customHeight="true" outlineLevel="0" collapsed="false">
      <c r="A261" s="16" t="s">
        <v>47</v>
      </c>
      <c r="B261" s="16"/>
      <c r="C261" s="34" t="n">
        <v>790</v>
      </c>
      <c r="D261" s="34" t="n">
        <f aca="false">SUM(D254:D260)</f>
        <v>31.58</v>
      </c>
      <c r="E261" s="35" t="n">
        <f aca="false">SUM(E254:E260)</f>
        <v>28.71</v>
      </c>
      <c r="F261" s="35" t="n">
        <f aca="false">SUM(F254:F260)</f>
        <v>79.9</v>
      </c>
      <c r="G261" s="35" t="n">
        <f aca="false">SUM(G254:G260)</f>
        <v>704.14</v>
      </c>
      <c r="H261" s="14"/>
      <c r="R261" s="20"/>
    </row>
    <row r="262" customFormat="false" ht="21.75" hidden="false" customHeight="true" outlineLevel="0" collapsed="false">
      <c r="A262" s="81"/>
      <c r="B262" s="81"/>
      <c r="C262" s="82" t="s">
        <v>35</v>
      </c>
      <c r="D262" s="83"/>
      <c r="E262" s="83"/>
      <c r="F262" s="83"/>
      <c r="G262" s="83"/>
      <c r="H262" s="83"/>
      <c r="R262" s="20"/>
    </row>
    <row r="263" customFormat="false" ht="27.75" hidden="false" customHeight="true" outlineLevel="0" collapsed="false">
      <c r="A263" s="74" t="s">
        <v>38</v>
      </c>
      <c r="B263" s="61" t="s">
        <v>154</v>
      </c>
      <c r="C263" s="62" t="n">
        <v>105</v>
      </c>
      <c r="D263" s="63" t="n">
        <v>1.16</v>
      </c>
      <c r="E263" s="62" t="n">
        <v>0.21</v>
      </c>
      <c r="F263" s="62" t="n">
        <v>3.99</v>
      </c>
      <c r="G263" s="62" t="n">
        <v>22.47</v>
      </c>
      <c r="H263" s="62" t="n">
        <v>982</v>
      </c>
      <c r="R263" s="20"/>
    </row>
    <row r="264" customFormat="false" ht="31.5" hidden="false" customHeight="false" outlineLevel="0" collapsed="false">
      <c r="A264" s="74"/>
      <c r="B264" s="64" t="s">
        <v>155</v>
      </c>
      <c r="C264" s="65" t="s">
        <v>48</v>
      </c>
      <c r="D264" s="66" t="n">
        <v>10.6</v>
      </c>
      <c r="E264" s="65" t="n">
        <v>9.14</v>
      </c>
      <c r="F264" s="65" t="n">
        <v>17.95</v>
      </c>
      <c r="G264" s="65" t="n">
        <v>196.46</v>
      </c>
      <c r="H264" s="65" t="s">
        <v>66</v>
      </c>
      <c r="R264" s="20"/>
    </row>
    <row r="265" customFormat="false" ht="39.75" hidden="false" customHeight="false" outlineLevel="0" collapsed="false">
      <c r="A265" s="74"/>
      <c r="B265" s="64" t="s">
        <v>156</v>
      </c>
      <c r="C265" s="65" t="n">
        <v>120</v>
      </c>
      <c r="D265" s="66" t="n">
        <v>14.26</v>
      </c>
      <c r="E265" s="65" t="n">
        <v>16.68</v>
      </c>
      <c r="F265" s="65" t="n">
        <v>5.46</v>
      </c>
      <c r="G265" s="78" t="n">
        <v>228.95</v>
      </c>
      <c r="H265" s="65" t="n">
        <v>675</v>
      </c>
      <c r="R265" s="20"/>
    </row>
    <row r="266" customFormat="false" ht="15" hidden="false" customHeight="true" outlineLevel="0" collapsed="false">
      <c r="A266" s="74"/>
      <c r="B266" s="64" t="s">
        <v>157</v>
      </c>
      <c r="C266" s="65" t="n">
        <v>200</v>
      </c>
      <c r="D266" s="66" t="n">
        <v>7.22</v>
      </c>
      <c r="E266" s="65" t="n">
        <v>5.42</v>
      </c>
      <c r="F266" s="65" t="n">
        <v>42.4</v>
      </c>
      <c r="G266" s="65" t="n">
        <v>247.26</v>
      </c>
      <c r="H266" s="65" t="n">
        <v>307</v>
      </c>
      <c r="R266" s="20"/>
    </row>
    <row r="267" customFormat="false" ht="15" hidden="false" customHeight="true" outlineLevel="0" collapsed="false">
      <c r="A267" s="74"/>
      <c r="B267" s="64" t="s">
        <v>158</v>
      </c>
      <c r="C267" s="65" t="s">
        <v>107</v>
      </c>
      <c r="D267" s="66" t="n">
        <v>0.04</v>
      </c>
      <c r="E267" s="65" t="n">
        <v>0</v>
      </c>
      <c r="F267" s="65" t="n">
        <v>9.19</v>
      </c>
      <c r="G267" s="65" t="n">
        <v>36.92</v>
      </c>
      <c r="H267" s="65" t="n">
        <v>431</v>
      </c>
      <c r="R267" s="20"/>
    </row>
    <row r="268" customFormat="false" ht="16.5" hidden="false" customHeight="false" outlineLevel="0" collapsed="false">
      <c r="A268" s="74"/>
      <c r="B268" s="64" t="s">
        <v>45</v>
      </c>
      <c r="C268" s="65" t="n">
        <v>30</v>
      </c>
      <c r="D268" s="66" t="n">
        <v>2.25</v>
      </c>
      <c r="E268" s="65" t="n">
        <v>0.3</v>
      </c>
      <c r="F268" s="65" t="n">
        <v>15.3</v>
      </c>
      <c r="G268" s="65" t="n">
        <v>72.9</v>
      </c>
      <c r="H268" s="69" t="s">
        <v>30</v>
      </c>
      <c r="J268" s="20"/>
      <c r="K268" s="84"/>
      <c r="L268" s="20"/>
      <c r="M268" s="20"/>
      <c r="N268" s="20"/>
      <c r="O268" s="20"/>
      <c r="P268" s="20"/>
      <c r="Q268" s="20"/>
      <c r="R268" s="20"/>
    </row>
    <row r="269" customFormat="false" ht="16.5" hidden="false" customHeight="false" outlineLevel="0" collapsed="false">
      <c r="A269" s="74"/>
      <c r="B269" s="64" t="s">
        <v>46</v>
      </c>
      <c r="C269" s="65" t="n">
        <v>24</v>
      </c>
      <c r="D269" s="66" t="n">
        <v>1.58</v>
      </c>
      <c r="E269" s="65" t="n">
        <v>0.29</v>
      </c>
      <c r="F269" s="65" t="n">
        <v>9.5</v>
      </c>
      <c r="G269" s="65" t="n">
        <v>46.94</v>
      </c>
      <c r="H269" s="65" t="s">
        <v>30</v>
      </c>
      <c r="J269" s="20"/>
      <c r="K269" s="84"/>
      <c r="L269" s="20"/>
      <c r="M269" s="20"/>
      <c r="N269" s="20"/>
      <c r="O269" s="20"/>
      <c r="P269" s="20"/>
      <c r="Q269" s="20"/>
      <c r="R269" s="20"/>
    </row>
    <row r="270" customFormat="false" ht="15.75" hidden="false" customHeight="true" outlineLevel="0" collapsed="false">
      <c r="A270" s="16" t="s">
        <v>47</v>
      </c>
      <c r="B270" s="16"/>
      <c r="C270" s="34" t="n">
        <v>953</v>
      </c>
      <c r="D270" s="34" t="n">
        <f aca="false">SUM(D263:D269)</f>
        <v>37.11</v>
      </c>
      <c r="E270" s="35" t="n">
        <f aca="false">SUM(E263:E269)</f>
        <v>32.04</v>
      </c>
      <c r="F270" s="35" t="n">
        <f aca="false">SUM(F263:F269)</f>
        <v>103.79</v>
      </c>
      <c r="G270" s="35" t="n">
        <f aca="false">SUM(G263:G269)</f>
        <v>851.9</v>
      </c>
      <c r="H270" s="14"/>
    </row>
    <row r="271" customFormat="false" ht="15" hidden="false" customHeight="false" outlineLevel="0" collapsed="false">
      <c r="A271" s="5" t="s">
        <v>49</v>
      </c>
      <c r="B271" s="85" t="s">
        <v>159</v>
      </c>
      <c r="C271" s="86" t="n">
        <v>75</v>
      </c>
      <c r="D271" s="18" t="n">
        <v>5.8</v>
      </c>
      <c r="E271" s="18" t="n">
        <v>17.5</v>
      </c>
      <c r="F271" s="18" t="n">
        <v>41.74</v>
      </c>
      <c r="G271" s="18" t="n">
        <v>347.66</v>
      </c>
      <c r="H271" s="18" t="n">
        <v>385</v>
      </c>
    </row>
    <row r="272" customFormat="false" ht="15" hidden="false" customHeight="false" outlineLevel="0" collapsed="false">
      <c r="A272" s="5"/>
      <c r="B272" s="85" t="s">
        <v>160</v>
      </c>
      <c r="C272" s="86" t="s">
        <v>52</v>
      </c>
      <c r="D272" s="18" t="n">
        <v>1.36</v>
      </c>
      <c r="E272" s="18" t="n">
        <v>1.41</v>
      </c>
      <c r="F272" s="18" t="n">
        <v>2.14</v>
      </c>
      <c r="G272" s="18" t="n">
        <v>26.69</v>
      </c>
      <c r="H272" s="18" t="n">
        <v>603</v>
      </c>
    </row>
    <row r="273" customFormat="false" ht="15" hidden="false" customHeight="false" outlineLevel="0" collapsed="false">
      <c r="A273" s="22" t="s">
        <v>53</v>
      </c>
      <c r="B273" s="70"/>
      <c r="C273" s="17" t="n">
        <v>275</v>
      </c>
      <c r="D273" s="17" t="n">
        <v>5.5</v>
      </c>
      <c r="E273" s="17" t="n">
        <v>73.08</v>
      </c>
      <c r="F273" s="17" t="n">
        <v>61.9</v>
      </c>
      <c r="G273" s="17" t="n">
        <f aca="false">SUM(G271:G272)</f>
        <v>374.35</v>
      </c>
      <c r="H273" s="17"/>
    </row>
    <row r="274" customFormat="false" ht="15" hidden="false" customHeight="false" outlineLevel="0" collapsed="false">
      <c r="A274" s="28" t="s">
        <v>161</v>
      </c>
      <c r="B274" s="28"/>
      <c r="C274" s="25"/>
      <c r="D274" s="43" t="n">
        <f aca="false">D272+D382+D362</f>
        <v>32.25</v>
      </c>
      <c r="E274" s="43" t="n">
        <f aca="false">E272+E382+E362</f>
        <v>36.53</v>
      </c>
      <c r="F274" s="43" t="n">
        <f aca="false">F272+F382+F362</f>
        <v>146.29</v>
      </c>
      <c r="G274" s="43" t="n">
        <f aca="false">G272+G268+G252</f>
        <v>649.31</v>
      </c>
      <c r="H274" s="25"/>
    </row>
    <row r="275" customFormat="false" ht="15" hidden="false" customHeight="false" outlineLevel="0" collapsed="false">
      <c r="A275" s="44" t="s">
        <v>162</v>
      </c>
      <c r="B275" s="44"/>
      <c r="C275" s="44"/>
      <c r="D275" s="44"/>
      <c r="E275" s="44"/>
      <c r="F275" s="44"/>
      <c r="G275" s="44"/>
      <c r="H275" s="44"/>
    </row>
    <row r="276" customFormat="false" ht="15.75" hidden="false" customHeight="true" outlineLevel="0" collapsed="false">
      <c r="A276" s="19" t="s">
        <v>22</v>
      </c>
      <c r="B276" s="19"/>
      <c r="C276" s="19"/>
      <c r="D276" s="19"/>
      <c r="E276" s="19"/>
      <c r="F276" s="19"/>
      <c r="G276" s="19"/>
      <c r="H276" s="19"/>
    </row>
    <row r="277" customFormat="false" ht="24.75" hidden="false" customHeight="true" outlineLevel="0" collapsed="false">
      <c r="A277" s="31" t="s">
        <v>23</v>
      </c>
      <c r="B277" s="61" t="s">
        <v>163</v>
      </c>
      <c r="C277" s="62" t="n">
        <v>95</v>
      </c>
      <c r="D277" s="63" t="n">
        <v>0.76</v>
      </c>
      <c r="E277" s="62" t="n">
        <v>0.1</v>
      </c>
      <c r="F277" s="62" t="n">
        <v>2.38</v>
      </c>
      <c r="G277" s="62" t="n">
        <v>13.4</v>
      </c>
      <c r="H277" s="62" t="n">
        <v>982</v>
      </c>
    </row>
    <row r="278" customFormat="false" ht="27" hidden="false" customHeight="false" outlineLevel="0" collapsed="false">
      <c r="A278" s="31"/>
      <c r="B278" s="64" t="s">
        <v>164</v>
      </c>
      <c r="C278" s="65" t="n">
        <v>110</v>
      </c>
      <c r="D278" s="66" t="n">
        <v>11.48</v>
      </c>
      <c r="E278" s="65" t="n">
        <v>18.8</v>
      </c>
      <c r="F278" s="65" t="n">
        <v>10.23</v>
      </c>
      <c r="G278" s="65" t="n">
        <v>246.03</v>
      </c>
      <c r="H278" s="65" t="s">
        <v>85</v>
      </c>
    </row>
    <row r="279" customFormat="false" ht="15.75" hidden="false" customHeight="true" outlineLevel="0" collapsed="false">
      <c r="A279" s="31"/>
      <c r="B279" s="64" t="s">
        <v>165</v>
      </c>
      <c r="C279" s="65" t="n">
        <v>150</v>
      </c>
      <c r="D279" s="66" t="n">
        <v>3.42</v>
      </c>
      <c r="E279" s="65" t="n">
        <v>14.09</v>
      </c>
      <c r="F279" s="65" t="n">
        <v>31.13</v>
      </c>
      <c r="G279" s="65" t="n">
        <v>254.95</v>
      </c>
      <c r="H279" s="65" t="n">
        <v>629</v>
      </c>
    </row>
    <row r="280" customFormat="false" ht="23.25" hidden="false" customHeight="false" outlineLevel="0" collapsed="false">
      <c r="A280" s="31"/>
      <c r="B280" s="64" t="s">
        <v>166</v>
      </c>
      <c r="C280" s="65" t="n">
        <v>200</v>
      </c>
      <c r="D280" s="66" t="n">
        <v>0.15</v>
      </c>
      <c r="E280" s="65" t="n">
        <v>0.15</v>
      </c>
      <c r="F280" s="65" t="n">
        <v>12.65</v>
      </c>
      <c r="G280" s="65" t="n">
        <v>52.55</v>
      </c>
      <c r="H280" s="69" t="n">
        <v>668</v>
      </c>
    </row>
    <row r="281" customFormat="false" ht="15.75" hidden="false" customHeight="true" outlineLevel="0" collapsed="false">
      <c r="A281" s="31"/>
      <c r="B281" s="64" t="s">
        <v>45</v>
      </c>
      <c r="C281" s="65" t="n">
        <v>20</v>
      </c>
      <c r="D281" s="66" t="n">
        <v>1.5</v>
      </c>
      <c r="E281" s="65" t="n">
        <v>0.2</v>
      </c>
      <c r="F281" s="65" t="n">
        <v>10.2</v>
      </c>
      <c r="G281" s="65" t="n">
        <v>48.6</v>
      </c>
      <c r="H281" s="65" t="s">
        <v>30</v>
      </c>
    </row>
    <row r="282" customFormat="false" ht="15" hidden="false" customHeight="true" outlineLevel="0" collapsed="false">
      <c r="A282" s="16" t="s">
        <v>34</v>
      </c>
      <c r="B282" s="16"/>
      <c r="C282" s="34" t="n">
        <v>575</v>
      </c>
      <c r="D282" s="34" t="n">
        <f aca="false">SUM(D277:D281)</f>
        <v>17.31</v>
      </c>
      <c r="E282" s="35" t="n">
        <f aca="false">SUM(E277:E281)</f>
        <v>33.34</v>
      </c>
      <c r="F282" s="35" t="n">
        <f aca="false">SUM(F277:F281)</f>
        <v>66.59</v>
      </c>
      <c r="G282" s="35" t="n">
        <f aca="false">SUM(G277:G281)</f>
        <v>615.53</v>
      </c>
      <c r="H282" s="35"/>
    </row>
    <row r="283" customFormat="false" ht="23.25" hidden="false" customHeight="true" outlineLevel="0" collapsed="false">
      <c r="A283" s="5" t="s">
        <v>35</v>
      </c>
      <c r="B283" s="5"/>
      <c r="C283" s="5"/>
      <c r="D283" s="5"/>
      <c r="E283" s="5"/>
      <c r="F283" s="5"/>
      <c r="G283" s="5"/>
      <c r="H283" s="5"/>
    </row>
    <row r="284" customFormat="false" ht="37.5" hidden="false" customHeight="true" outlineLevel="0" collapsed="false">
      <c r="A284" s="74" t="s">
        <v>23</v>
      </c>
      <c r="B284" s="61" t="s">
        <v>163</v>
      </c>
      <c r="C284" s="62" t="n">
        <v>100</v>
      </c>
      <c r="D284" s="63" t="n">
        <v>0.8</v>
      </c>
      <c r="E284" s="62" t="n">
        <v>0.1</v>
      </c>
      <c r="F284" s="62" t="n">
        <v>2.5</v>
      </c>
      <c r="G284" s="62" t="n">
        <v>14.1</v>
      </c>
      <c r="H284" s="62" t="n">
        <v>982</v>
      </c>
    </row>
    <row r="285" customFormat="false" ht="27" hidden="false" customHeight="false" outlineLevel="0" collapsed="false">
      <c r="A285" s="74"/>
      <c r="B285" s="64" t="s">
        <v>164</v>
      </c>
      <c r="C285" s="65" t="n">
        <v>110</v>
      </c>
      <c r="D285" s="66" t="n">
        <v>11.48</v>
      </c>
      <c r="E285" s="65" t="n">
        <v>18.8</v>
      </c>
      <c r="F285" s="65" t="n">
        <v>10.23</v>
      </c>
      <c r="G285" s="65" t="n">
        <v>246.03</v>
      </c>
      <c r="H285" s="65" t="s">
        <v>85</v>
      </c>
    </row>
    <row r="286" customFormat="false" ht="23.25" hidden="false" customHeight="false" outlineLevel="0" collapsed="false">
      <c r="A286" s="74"/>
      <c r="B286" s="64" t="s">
        <v>165</v>
      </c>
      <c r="C286" s="65" t="n">
        <v>180</v>
      </c>
      <c r="D286" s="66" t="n">
        <v>4.1</v>
      </c>
      <c r="E286" s="65" t="n">
        <v>16.9</v>
      </c>
      <c r="F286" s="65" t="n">
        <v>37.35</v>
      </c>
      <c r="G286" s="65" t="n">
        <v>317.93</v>
      </c>
      <c r="H286" s="65" t="n">
        <v>629</v>
      </c>
    </row>
    <row r="287" customFormat="false" ht="15.75" hidden="false" customHeight="true" outlineLevel="0" collapsed="false">
      <c r="A287" s="74"/>
      <c r="B287" s="64" t="s">
        <v>166</v>
      </c>
      <c r="C287" s="65" t="n">
        <v>200</v>
      </c>
      <c r="D287" s="66" t="n">
        <v>0.15</v>
      </c>
      <c r="E287" s="65" t="n">
        <v>0.15</v>
      </c>
      <c r="F287" s="65" t="n">
        <v>12.65</v>
      </c>
      <c r="G287" s="65" t="n">
        <v>52.55</v>
      </c>
      <c r="H287" s="69" t="n">
        <v>668</v>
      </c>
    </row>
    <row r="288" customFormat="false" ht="15.75" hidden="false" customHeight="true" outlineLevel="0" collapsed="false">
      <c r="A288" s="74"/>
      <c r="B288" s="64" t="s">
        <v>45</v>
      </c>
      <c r="C288" s="65" t="n">
        <v>30</v>
      </c>
      <c r="D288" s="66" t="n">
        <v>2.25</v>
      </c>
      <c r="E288" s="65" t="n">
        <v>0.3</v>
      </c>
      <c r="F288" s="65" t="n">
        <v>15.3</v>
      </c>
      <c r="G288" s="65" t="n">
        <v>72.9</v>
      </c>
      <c r="H288" s="65" t="s">
        <v>30</v>
      </c>
    </row>
    <row r="289" customFormat="false" ht="21" hidden="false" customHeight="true" outlineLevel="0" collapsed="false">
      <c r="A289" s="16" t="s">
        <v>34</v>
      </c>
      <c r="B289" s="16"/>
      <c r="C289" s="34" t="n">
        <v>620</v>
      </c>
      <c r="D289" s="34" t="n">
        <f aca="false">SUM(D284:D288)</f>
        <v>18.78</v>
      </c>
      <c r="E289" s="35" t="n">
        <f aca="false">SUM(E284:E288)</f>
        <v>36.25</v>
      </c>
      <c r="F289" s="35" t="n">
        <f aca="false">SUM(F284:F288)</f>
        <v>78.03</v>
      </c>
      <c r="G289" s="35" t="n">
        <f aca="false">SUM(G284:G288)</f>
        <v>703.51</v>
      </c>
      <c r="H289" s="35"/>
    </row>
    <row r="290" customFormat="false" ht="15.75" hidden="false" customHeight="false" outlineLevel="0" collapsed="false">
      <c r="A290" s="5" t="s">
        <v>22</v>
      </c>
      <c r="B290" s="5"/>
      <c r="C290" s="5"/>
      <c r="D290" s="5"/>
      <c r="E290" s="5"/>
      <c r="F290" s="5"/>
      <c r="G290" s="5"/>
      <c r="H290" s="5"/>
    </row>
    <row r="291" customFormat="false" ht="44.25" hidden="false" customHeight="true" outlineLevel="0" collapsed="false">
      <c r="A291" s="5" t="s">
        <v>38</v>
      </c>
      <c r="B291" s="61" t="s">
        <v>167</v>
      </c>
      <c r="C291" s="62" t="s">
        <v>65</v>
      </c>
      <c r="D291" s="63" t="n">
        <v>3.97</v>
      </c>
      <c r="E291" s="62" t="n">
        <v>5.77</v>
      </c>
      <c r="F291" s="62" t="n">
        <v>10.81</v>
      </c>
      <c r="G291" s="62" t="n">
        <v>111.07</v>
      </c>
      <c r="H291" s="62" t="s">
        <v>168</v>
      </c>
    </row>
    <row r="292" customFormat="false" ht="29.25" hidden="false" customHeight="true" outlineLevel="0" collapsed="false">
      <c r="A292" s="5"/>
      <c r="B292" s="64" t="s">
        <v>169</v>
      </c>
      <c r="C292" s="65" t="n">
        <v>95</v>
      </c>
      <c r="D292" s="66" t="n">
        <v>14.76</v>
      </c>
      <c r="E292" s="65" t="n">
        <v>9.54</v>
      </c>
      <c r="F292" s="65" t="n">
        <v>14.4</v>
      </c>
      <c r="G292" s="65" t="n">
        <v>202.5</v>
      </c>
      <c r="H292" s="65" t="s">
        <v>170</v>
      </c>
    </row>
    <row r="293" customFormat="false" ht="28.5" hidden="false" customHeight="true" outlineLevel="0" collapsed="false">
      <c r="A293" s="5"/>
      <c r="B293" s="64" t="s">
        <v>171</v>
      </c>
      <c r="C293" s="65" t="n">
        <v>150</v>
      </c>
      <c r="D293" s="66" t="n">
        <v>3.09</v>
      </c>
      <c r="E293" s="65" t="n">
        <v>4.47</v>
      </c>
      <c r="F293" s="65" t="n">
        <v>20.1</v>
      </c>
      <c r="G293" s="65" t="n">
        <v>132.99</v>
      </c>
      <c r="H293" s="65" t="n">
        <v>371</v>
      </c>
    </row>
    <row r="294" customFormat="false" ht="24.75" hidden="false" customHeight="true" outlineLevel="0" collapsed="false">
      <c r="A294" s="5"/>
      <c r="B294" s="64" t="s">
        <v>61</v>
      </c>
      <c r="C294" s="65" t="n">
        <v>200</v>
      </c>
      <c r="D294" s="66" t="n">
        <v>0.99</v>
      </c>
      <c r="E294" s="65" t="n">
        <v>0.06</v>
      </c>
      <c r="F294" s="65" t="n">
        <v>18.36</v>
      </c>
      <c r="G294" s="65" t="n">
        <v>77.94</v>
      </c>
      <c r="H294" s="65" t="s">
        <v>62</v>
      </c>
    </row>
    <row r="295" customFormat="false" ht="15.75" hidden="false" customHeight="false" outlineLevel="0" collapsed="false">
      <c r="A295" s="5"/>
      <c r="B295" s="64" t="s">
        <v>45</v>
      </c>
      <c r="C295" s="65" t="n">
        <v>30</v>
      </c>
      <c r="D295" s="66" t="n">
        <v>2.25</v>
      </c>
      <c r="E295" s="65" t="n">
        <v>0.3</v>
      </c>
      <c r="F295" s="65" t="n">
        <v>15.3</v>
      </c>
      <c r="G295" s="65" t="n">
        <v>72.9</v>
      </c>
      <c r="H295" s="65" t="s">
        <v>30</v>
      </c>
    </row>
    <row r="296" customFormat="false" ht="15.75" hidden="false" customHeight="false" outlineLevel="0" collapsed="false">
      <c r="A296" s="5"/>
      <c r="B296" s="64" t="s">
        <v>46</v>
      </c>
      <c r="C296" s="65" t="n">
        <v>30</v>
      </c>
      <c r="D296" s="66" t="n">
        <v>1.98</v>
      </c>
      <c r="E296" s="65" t="n">
        <v>0.36</v>
      </c>
      <c r="F296" s="87" t="n">
        <v>11.88</v>
      </c>
      <c r="G296" s="65" t="n">
        <v>58.68</v>
      </c>
      <c r="H296" s="65" t="s">
        <v>30</v>
      </c>
    </row>
    <row r="297" customFormat="false" ht="15.75" hidden="false" customHeight="false" outlineLevel="0" collapsed="false">
      <c r="A297" s="5"/>
      <c r="B297" s="64" t="s">
        <v>88</v>
      </c>
      <c r="C297" s="65" t="n">
        <v>159</v>
      </c>
      <c r="D297" s="66" t="n">
        <v>0.64</v>
      </c>
      <c r="E297" s="65" t="n">
        <v>0.64</v>
      </c>
      <c r="F297" s="65" t="n">
        <v>15.58</v>
      </c>
      <c r="G297" s="65" t="n">
        <v>70.6</v>
      </c>
      <c r="H297" s="65"/>
    </row>
    <row r="298" customFormat="false" ht="15.75" hidden="false" customHeight="false" outlineLevel="0" collapsed="false">
      <c r="A298" s="88" t="s">
        <v>47</v>
      </c>
      <c r="B298" s="70"/>
      <c r="C298" s="34" t="n">
        <v>884</v>
      </c>
      <c r="D298" s="34" t="n">
        <f aca="false">SUM(D291:D297)</f>
        <v>27.68</v>
      </c>
      <c r="E298" s="35" t="n">
        <f aca="false">SUM(E291:E297)</f>
        <v>21.14</v>
      </c>
      <c r="F298" s="35" t="n">
        <f aca="false">SUM(F291:F297)</f>
        <v>106.43</v>
      </c>
      <c r="G298" s="35" t="n">
        <f aca="false">SUM(G291:G297)</f>
        <v>726.68</v>
      </c>
      <c r="H298" s="35"/>
    </row>
    <row r="299" customFormat="false" ht="18" hidden="false" customHeight="true" outlineLevel="0" collapsed="false">
      <c r="A299" s="5" t="s">
        <v>35</v>
      </c>
      <c r="B299" s="5"/>
      <c r="C299" s="5"/>
      <c r="D299" s="5"/>
      <c r="E299" s="5"/>
      <c r="F299" s="5"/>
      <c r="G299" s="5"/>
      <c r="H299" s="5"/>
    </row>
    <row r="300" customFormat="false" ht="43.5" hidden="false" customHeight="true" outlineLevel="0" collapsed="false">
      <c r="A300" s="5" t="s">
        <v>38</v>
      </c>
      <c r="B300" s="61" t="s">
        <v>167</v>
      </c>
      <c r="C300" s="62" t="s">
        <v>89</v>
      </c>
      <c r="D300" s="89" t="n">
        <v>5.05</v>
      </c>
      <c r="E300" s="90" t="n">
        <v>7.34</v>
      </c>
      <c r="F300" s="90" t="n">
        <v>13.76</v>
      </c>
      <c r="G300" s="90" t="n">
        <v>141.36</v>
      </c>
      <c r="H300" s="90" t="s">
        <v>168</v>
      </c>
    </row>
    <row r="301" customFormat="false" ht="32.25" hidden="false" customHeight="true" outlineLevel="0" collapsed="false">
      <c r="A301" s="5"/>
      <c r="B301" s="64" t="s">
        <v>172</v>
      </c>
      <c r="C301" s="65" t="n">
        <v>100</v>
      </c>
      <c r="D301" s="91" t="n">
        <v>15.54</v>
      </c>
      <c r="E301" s="92" t="n">
        <v>10.04</v>
      </c>
      <c r="F301" s="92" t="n">
        <v>15.16</v>
      </c>
      <c r="G301" s="92" t="n">
        <v>213.16</v>
      </c>
      <c r="H301" s="92" t="s">
        <v>170</v>
      </c>
    </row>
    <row r="302" customFormat="false" ht="31.5" hidden="false" customHeight="true" outlineLevel="0" collapsed="false">
      <c r="A302" s="5"/>
      <c r="B302" s="64" t="s">
        <v>171</v>
      </c>
      <c r="C302" s="65" t="n">
        <v>180</v>
      </c>
      <c r="D302" s="91" t="n">
        <v>3.71</v>
      </c>
      <c r="E302" s="92" t="n">
        <v>5.36</v>
      </c>
      <c r="F302" s="92" t="n">
        <v>24.12</v>
      </c>
      <c r="G302" s="92" t="n">
        <v>159.59</v>
      </c>
      <c r="H302" s="92" t="n">
        <v>371</v>
      </c>
    </row>
    <row r="303" customFormat="false" ht="24.75" hidden="false" customHeight="true" outlineLevel="0" collapsed="false">
      <c r="A303" s="5"/>
      <c r="B303" s="64" t="s">
        <v>61</v>
      </c>
      <c r="C303" s="65" t="n">
        <v>200</v>
      </c>
      <c r="D303" s="91" t="n">
        <v>0.99</v>
      </c>
      <c r="E303" s="92" t="n">
        <v>0.06</v>
      </c>
      <c r="F303" s="92" t="n">
        <v>18.36</v>
      </c>
      <c r="G303" s="92" t="n">
        <v>77.94</v>
      </c>
      <c r="H303" s="92" t="s">
        <v>62</v>
      </c>
    </row>
    <row r="304" customFormat="false" ht="18.75" hidden="false" customHeight="true" outlineLevel="0" collapsed="false">
      <c r="A304" s="5"/>
      <c r="B304" s="64" t="s">
        <v>45</v>
      </c>
      <c r="C304" s="65" t="n">
        <v>30</v>
      </c>
      <c r="D304" s="91" t="n">
        <v>2.25</v>
      </c>
      <c r="E304" s="92" t="n">
        <v>0.3</v>
      </c>
      <c r="F304" s="92" t="n">
        <v>15.3</v>
      </c>
      <c r="G304" s="92" t="n">
        <v>72.9</v>
      </c>
      <c r="H304" s="92" t="s">
        <v>30</v>
      </c>
    </row>
    <row r="305" customFormat="false" ht="18.75" hidden="false" customHeight="true" outlineLevel="0" collapsed="false">
      <c r="A305" s="5"/>
      <c r="B305" s="64" t="s">
        <v>46</v>
      </c>
      <c r="C305" s="65" t="n">
        <v>30</v>
      </c>
      <c r="D305" s="91" t="n">
        <v>1.98</v>
      </c>
      <c r="E305" s="92" t="n">
        <v>0.36</v>
      </c>
      <c r="F305" s="92" t="n">
        <v>11.88</v>
      </c>
      <c r="G305" s="92" t="n">
        <v>58.68</v>
      </c>
      <c r="H305" s="92" t="s">
        <v>30</v>
      </c>
    </row>
    <row r="306" customFormat="false" ht="15" hidden="false" customHeight="true" outlineLevel="0" collapsed="false">
      <c r="A306" s="5"/>
      <c r="B306" s="64" t="s">
        <v>88</v>
      </c>
      <c r="C306" s="65" t="n">
        <v>127</v>
      </c>
      <c r="D306" s="91" t="n">
        <v>0.51</v>
      </c>
      <c r="E306" s="92" t="n">
        <v>0.51</v>
      </c>
      <c r="F306" s="92" t="n">
        <v>12.45</v>
      </c>
      <c r="G306" s="92" t="n">
        <v>56.39</v>
      </c>
      <c r="H306" s="92" t="s">
        <v>30</v>
      </c>
    </row>
    <row r="307" customFormat="false" ht="29.25" hidden="false" customHeight="true" outlineLevel="0" collapsed="false">
      <c r="A307" s="16" t="s">
        <v>47</v>
      </c>
      <c r="B307" s="16"/>
      <c r="C307" s="34" t="n">
        <v>947</v>
      </c>
      <c r="D307" s="34" t="n">
        <f aca="false">SUM(D300:D306)</f>
        <v>30.03</v>
      </c>
      <c r="E307" s="35" t="n">
        <f aca="false">SUM(E300:E306)</f>
        <v>23.97</v>
      </c>
      <c r="F307" s="35" t="n">
        <f aca="false">SUM(F300:F306)</f>
        <v>111.03</v>
      </c>
      <c r="G307" s="35" t="n">
        <f aca="false">SUM(G300:G306)</f>
        <v>780.02</v>
      </c>
      <c r="H307" s="14"/>
    </row>
    <row r="308" customFormat="false" ht="21" hidden="false" customHeight="false" outlineLevel="0" collapsed="false">
      <c r="A308" s="5" t="s">
        <v>49</v>
      </c>
      <c r="B308" s="85" t="s">
        <v>173</v>
      </c>
      <c r="C308" s="86" t="n">
        <v>75</v>
      </c>
      <c r="D308" s="18" t="n">
        <v>8.46</v>
      </c>
      <c r="E308" s="18" t="n">
        <v>11.72</v>
      </c>
      <c r="F308" s="18" t="n">
        <v>28.41</v>
      </c>
      <c r="G308" s="18" t="n">
        <v>253.52</v>
      </c>
      <c r="H308" s="18" t="n">
        <v>328</v>
      </c>
    </row>
    <row r="309" customFormat="false" ht="15" hidden="false" customHeight="false" outlineLevel="0" collapsed="false">
      <c r="A309" s="5"/>
      <c r="B309" s="85" t="s">
        <v>174</v>
      </c>
      <c r="C309" s="86" t="s">
        <v>107</v>
      </c>
      <c r="D309" s="18" t="n">
        <v>0.04</v>
      </c>
      <c r="E309" s="18" t="n">
        <v>0</v>
      </c>
      <c r="F309" s="18" t="n">
        <v>9.19</v>
      </c>
      <c r="G309" s="18" t="n">
        <v>36.92</v>
      </c>
      <c r="H309" s="18" t="n">
        <v>431</v>
      </c>
    </row>
    <row r="310" customFormat="false" ht="15" hidden="false" customHeight="false" outlineLevel="0" collapsed="false">
      <c r="A310" s="22" t="s">
        <v>53</v>
      </c>
      <c r="B310" s="22"/>
      <c r="C310" s="57" t="n">
        <v>279</v>
      </c>
      <c r="D310" s="57" t="n">
        <v>9.04</v>
      </c>
      <c r="E310" s="57" t="n">
        <v>8.035</v>
      </c>
      <c r="F310" s="57" t="n">
        <v>51.56</v>
      </c>
      <c r="G310" s="57" t="n">
        <f aca="false">SUM(G308:G309)</f>
        <v>290.44</v>
      </c>
      <c r="H310" s="93"/>
    </row>
    <row r="311" customFormat="false" ht="15" hidden="false" customHeight="false" outlineLevel="0" collapsed="false">
      <c r="A311" s="24" t="s">
        <v>175</v>
      </c>
      <c r="B311" s="24"/>
      <c r="C311" s="25"/>
      <c r="D311" s="26" t="n">
        <f aca="false">D310+D260+D281</f>
        <v>11.6</v>
      </c>
      <c r="E311" s="26" t="n">
        <f aca="false">E310+E260+E281</f>
        <v>8.425</v>
      </c>
      <c r="F311" s="26" t="n">
        <f aca="false">F310+F260+F281</f>
        <v>68.1</v>
      </c>
      <c r="G311" s="26" t="e">
        <f aca="false">SUM(#REF!+G298+G282)</f>
        <v>#VALUE!</v>
      </c>
      <c r="H311" s="27"/>
    </row>
    <row r="312" customFormat="false" ht="15" hidden="false" customHeight="false" outlineLevel="0" collapsed="false">
      <c r="A312" s="28" t="s">
        <v>176</v>
      </c>
      <c r="B312" s="28"/>
      <c r="C312" s="25"/>
      <c r="D312" s="43" t="n">
        <f aca="false">D310+D268+D287</f>
        <v>11.44</v>
      </c>
      <c r="E312" s="43" t="n">
        <f aca="false">E310+E268+E287</f>
        <v>8.485</v>
      </c>
      <c r="F312" s="43" t="n">
        <f aca="false">F310+F268+F287</f>
        <v>79.51</v>
      </c>
      <c r="G312" s="43" t="n">
        <f aca="false">SUM(G310+G307+G289)</f>
        <v>1773.97</v>
      </c>
      <c r="H312" s="25"/>
    </row>
    <row r="313" customFormat="false" ht="15" hidden="false" customHeight="false" outlineLevel="0" collapsed="false">
      <c r="A313" s="44" t="s">
        <v>177</v>
      </c>
      <c r="B313" s="44"/>
      <c r="C313" s="44"/>
      <c r="D313" s="44"/>
      <c r="E313" s="44"/>
      <c r="F313" s="44"/>
      <c r="G313" s="44"/>
      <c r="H313" s="44"/>
    </row>
    <row r="314" customFormat="false" ht="15.75" hidden="false" customHeight="false" outlineLevel="0" collapsed="false">
      <c r="A314" s="19" t="s">
        <v>22</v>
      </c>
      <c r="B314" s="19"/>
      <c r="C314" s="19"/>
      <c r="D314" s="19"/>
      <c r="E314" s="19"/>
      <c r="F314" s="19"/>
      <c r="G314" s="19"/>
      <c r="H314" s="19"/>
    </row>
    <row r="315" customFormat="false" ht="23.25" hidden="false" customHeight="false" outlineLevel="0" collapsed="false">
      <c r="A315" s="5" t="s">
        <v>23</v>
      </c>
      <c r="B315" s="61" t="s">
        <v>178</v>
      </c>
      <c r="C315" s="94" t="n">
        <v>150</v>
      </c>
      <c r="D315" s="63" t="n">
        <v>6.05</v>
      </c>
      <c r="E315" s="62" t="n">
        <v>13.37</v>
      </c>
      <c r="F315" s="62" t="n">
        <v>31.98</v>
      </c>
      <c r="G315" s="62" t="n">
        <v>272.48</v>
      </c>
      <c r="H315" s="62" t="n">
        <v>527</v>
      </c>
    </row>
    <row r="316" customFormat="false" ht="27" hidden="false" customHeight="false" outlineLevel="0" collapsed="false">
      <c r="A316" s="5"/>
      <c r="B316" s="64" t="s">
        <v>179</v>
      </c>
      <c r="C316" s="67" t="n">
        <v>61</v>
      </c>
      <c r="D316" s="66" t="n">
        <v>7.86</v>
      </c>
      <c r="E316" s="65" t="n">
        <v>13.38</v>
      </c>
      <c r="F316" s="65" t="n">
        <v>14.62</v>
      </c>
      <c r="G316" s="65" t="n">
        <v>210.37</v>
      </c>
      <c r="H316" s="65" t="n">
        <v>893</v>
      </c>
    </row>
    <row r="317" customFormat="false" ht="30" hidden="false" customHeight="true" outlineLevel="0" collapsed="false">
      <c r="A317" s="5"/>
      <c r="B317" s="64" t="s">
        <v>180</v>
      </c>
      <c r="C317" s="65" t="n">
        <v>200</v>
      </c>
      <c r="D317" s="66" t="n">
        <v>1.36</v>
      </c>
      <c r="E317" s="65" t="n">
        <v>1.41</v>
      </c>
      <c r="F317" s="65" t="n">
        <v>2.14</v>
      </c>
      <c r="G317" s="65" t="n">
        <v>26.6</v>
      </c>
      <c r="H317" s="65" t="n">
        <v>603</v>
      </c>
    </row>
    <row r="318" customFormat="false" ht="19.5" hidden="false" customHeight="true" outlineLevel="0" collapsed="false">
      <c r="A318" s="5"/>
      <c r="B318" s="64" t="s">
        <v>143</v>
      </c>
      <c r="C318" s="65" t="n">
        <v>151</v>
      </c>
      <c r="D318" s="66" t="n">
        <v>1.21</v>
      </c>
      <c r="E318" s="65" t="n">
        <v>0.3</v>
      </c>
      <c r="F318" s="65" t="n">
        <v>11.33</v>
      </c>
      <c r="G318" s="65" t="n">
        <v>52.85</v>
      </c>
      <c r="H318" s="65" t="s">
        <v>30</v>
      </c>
    </row>
    <row r="319" customFormat="false" ht="15.75" hidden="false" customHeight="true" outlineLevel="0" collapsed="false">
      <c r="A319" s="16" t="s">
        <v>34</v>
      </c>
      <c r="B319" s="16"/>
      <c r="C319" s="33" t="n">
        <v>562</v>
      </c>
      <c r="D319" s="34" t="n">
        <f aca="false">SUM(D315:D318)</f>
        <v>16.48</v>
      </c>
      <c r="E319" s="35" t="n">
        <f aca="false">SUM(E315:E318)</f>
        <v>28.46</v>
      </c>
      <c r="F319" s="35" t="n">
        <f aca="false">SUM(F315:F318)</f>
        <v>60.07</v>
      </c>
      <c r="G319" s="35" t="n">
        <f aca="false">SUM(G315:G318)</f>
        <v>562.3</v>
      </c>
      <c r="H319" s="14" t="s">
        <v>30</v>
      </c>
      <c r="J319" s="20"/>
      <c r="K319" s="20"/>
      <c r="L319" s="20"/>
      <c r="M319" s="20"/>
      <c r="N319" s="20"/>
      <c r="O319" s="20"/>
      <c r="P319" s="20"/>
      <c r="Q319" s="20"/>
      <c r="R319" s="80"/>
    </row>
    <row r="320" customFormat="false" ht="16.5" hidden="false" customHeight="false" outlineLevel="0" collapsed="false">
      <c r="A320" s="5" t="s">
        <v>35</v>
      </c>
      <c r="B320" s="5"/>
      <c r="C320" s="5"/>
      <c r="D320" s="5"/>
      <c r="E320" s="5"/>
      <c r="F320" s="5"/>
      <c r="G320" s="5"/>
      <c r="H320" s="5"/>
      <c r="J320" s="20"/>
      <c r="K320" s="20"/>
      <c r="L320" s="20"/>
      <c r="M320" s="20"/>
      <c r="N320" s="20"/>
      <c r="O320" s="20"/>
      <c r="P320" s="20"/>
      <c r="Q320" s="20"/>
      <c r="R320" s="80"/>
    </row>
    <row r="321" customFormat="false" ht="23.25" hidden="false" customHeight="false" outlineLevel="0" collapsed="false">
      <c r="A321" s="5"/>
      <c r="B321" s="61" t="s">
        <v>178</v>
      </c>
      <c r="C321" s="67" t="n">
        <v>200</v>
      </c>
      <c r="D321" s="66" t="n">
        <v>8.07</v>
      </c>
      <c r="E321" s="65" t="n">
        <v>17.83</v>
      </c>
      <c r="F321" s="65" t="n">
        <v>42.64</v>
      </c>
      <c r="G321" s="65" t="n">
        <v>363.31</v>
      </c>
      <c r="H321" s="65" t="n">
        <v>527</v>
      </c>
      <c r="J321" s="20"/>
      <c r="K321" s="20"/>
      <c r="L321" s="20"/>
      <c r="M321" s="20"/>
      <c r="N321" s="20"/>
      <c r="O321" s="20"/>
      <c r="P321" s="20"/>
      <c r="Q321" s="20"/>
      <c r="R321" s="80"/>
    </row>
    <row r="322" customFormat="false" ht="27" hidden="false" customHeight="false" outlineLevel="0" collapsed="false">
      <c r="A322" s="5"/>
      <c r="B322" s="64" t="s">
        <v>181</v>
      </c>
      <c r="C322" s="67" t="n">
        <v>55</v>
      </c>
      <c r="D322" s="66" t="n">
        <v>7.09</v>
      </c>
      <c r="E322" s="65" t="n">
        <v>12.06</v>
      </c>
      <c r="F322" s="65" t="n">
        <v>13.19</v>
      </c>
      <c r="G322" s="65" t="n">
        <v>189.68</v>
      </c>
      <c r="H322" s="65" t="n">
        <v>893</v>
      </c>
      <c r="J322" s="20"/>
      <c r="K322" s="20"/>
      <c r="L322" s="20"/>
      <c r="M322" s="20"/>
      <c r="N322" s="20"/>
      <c r="O322" s="20"/>
      <c r="P322" s="20"/>
      <c r="Q322" s="20"/>
      <c r="R322" s="80"/>
    </row>
    <row r="323" customFormat="false" ht="51.75" hidden="false" customHeight="true" outlineLevel="0" collapsed="false">
      <c r="A323" s="5"/>
      <c r="B323" s="64" t="s">
        <v>180</v>
      </c>
      <c r="C323" s="65" t="n">
        <v>200</v>
      </c>
      <c r="D323" s="66" t="n">
        <v>1.36</v>
      </c>
      <c r="E323" s="65" t="n">
        <v>1.41</v>
      </c>
      <c r="F323" s="65" t="n">
        <v>2.14</v>
      </c>
      <c r="G323" s="65" t="n">
        <v>26.69</v>
      </c>
      <c r="H323" s="65" t="n">
        <v>603</v>
      </c>
      <c r="J323" s="20"/>
      <c r="K323" s="95"/>
      <c r="L323" s="96"/>
      <c r="M323" s="96"/>
      <c r="N323" s="96"/>
      <c r="O323" s="96"/>
      <c r="P323" s="96"/>
      <c r="Q323" s="96"/>
      <c r="R323" s="96"/>
    </row>
    <row r="324" customFormat="false" ht="15.75" hidden="false" customHeight="false" outlineLevel="0" collapsed="false">
      <c r="A324" s="5"/>
      <c r="B324" s="64" t="s">
        <v>143</v>
      </c>
      <c r="C324" s="65" t="n">
        <v>150</v>
      </c>
      <c r="D324" s="66" t="n">
        <v>1.2</v>
      </c>
      <c r="E324" s="65" t="n">
        <v>0.3</v>
      </c>
      <c r="F324" s="65" t="n">
        <v>11.25</v>
      </c>
      <c r="G324" s="65" t="n">
        <v>52.5</v>
      </c>
      <c r="H324" s="65" t="s">
        <v>30</v>
      </c>
      <c r="J324" s="20"/>
      <c r="K324" s="84"/>
      <c r="L324" s="20"/>
      <c r="M324" s="20"/>
      <c r="N324" s="20"/>
      <c r="O324" s="20"/>
      <c r="P324" s="20"/>
      <c r="Q324" s="20"/>
      <c r="R324" s="20"/>
    </row>
    <row r="325" customFormat="false" ht="18" hidden="false" customHeight="true" outlineLevel="0" collapsed="false">
      <c r="A325" s="16" t="s">
        <v>34</v>
      </c>
      <c r="B325" s="16"/>
      <c r="C325" s="34" t="n">
        <v>605</v>
      </c>
      <c r="D325" s="34" t="n">
        <f aca="false">SUM(D321:D324)</f>
        <v>17.72</v>
      </c>
      <c r="E325" s="35" t="n">
        <f aca="false">SUM(E321:E324)</f>
        <v>31.6</v>
      </c>
      <c r="F325" s="35" t="n">
        <f aca="false">SUM(F321:F324)</f>
        <v>69.22</v>
      </c>
      <c r="G325" s="35" t="n">
        <f aca="false">SUM(G321:G324)</f>
        <v>632.18</v>
      </c>
      <c r="H325" s="14"/>
      <c r="J325" s="20"/>
      <c r="K325" s="84"/>
      <c r="L325" s="20"/>
      <c r="M325" s="20"/>
      <c r="N325" s="20"/>
      <c r="O325" s="20"/>
      <c r="P325" s="20"/>
      <c r="Q325" s="20"/>
      <c r="R325" s="20"/>
    </row>
    <row r="326" customFormat="false" ht="24.75" hidden="false" customHeight="true" outlineLevel="0" collapsed="false">
      <c r="A326" s="5" t="s">
        <v>22</v>
      </c>
      <c r="B326" s="5"/>
      <c r="C326" s="5"/>
      <c r="D326" s="5"/>
      <c r="E326" s="5"/>
      <c r="F326" s="5"/>
      <c r="G326" s="5"/>
      <c r="H326" s="5"/>
    </row>
    <row r="327" customFormat="false" ht="15.75" hidden="false" customHeight="false" outlineLevel="0" collapsed="false">
      <c r="A327" s="5" t="s">
        <v>38</v>
      </c>
      <c r="B327" s="61" t="s">
        <v>63</v>
      </c>
      <c r="C327" s="62" t="n">
        <v>60</v>
      </c>
      <c r="D327" s="63" t="n">
        <v>0.48</v>
      </c>
      <c r="E327" s="62" t="n">
        <v>0.06</v>
      </c>
      <c r="F327" s="62" t="n">
        <v>1.5</v>
      </c>
      <c r="G327" s="62" t="n">
        <v>8.46</v>
      </c>
      <c r="H327" s="62" t="n">
        <v>982</v>
      </c>
    </row>
    <row r="328" customFormat="false" ht="23.25" hidden="false" customHeight="false" outlineLevel="0" collapsed="false">
      <c r="A328" s="5"/>
      <c r="B328" s="64" t="s">
        <v>182</v>
      </c>
      <c r="C328" s="65" t="s">
        <v>183</v>
      </c>
      <c r="D328" s="66" t="n">
        <v>4.15</v>
      </c>
      <c r="E328" s="65" t="n">
        <v>3.81</v>
      </c>
      <c r="F328" s="65" t="n">
        <v>14.58</v>
      </c>
      <c r="G328" s="65" t="n">
        <v>109.23</v>
      </c>
      <c r="H328" s="65" t="s">
        <v>184</v>
      </c>
    </row>
    <row r="329" customFormat="false" ht="33.75" hidden="false" customHeight="true" outlineLevel="0" collapsed="false">
      <c r="A329" s="5"/>
      <c r="B329" s="64" t="s">
        <v>185</v>
      </c>
      <c r="C329" s="65" t="s">
        <v>186</v>
      </c>
      <c r="D329" s="66" t="n">
        <v>20.08</v>
      </c>
      <c r="E329" s="65" t="n">
        <v>30.21</v>
      </c>
      <c r="F329" s="65" t="n">
        <v>43.46</v>
      </c>
      <c r="G329" s="65" t="n">
        <v>526</v>
      </c>
      <c r="H329" s="65" t="n">
        <v>523</v>
      </c>
    </row>
    <row r="330" customFormat="false" ht="18" hidden="false" customHeight="true" outlineLevel="0" collapsed="false">
      <c r="A330" s="5"/>
      <c r="B330" s="64" t="s">
        <v>187</v>
      </c>
      <c r="C330" s="65" t="n">
        <v>180</v>
      </c>
      <c r="D330" s="66" t="n">
        <v>0.51</v>
      </c>
      <c r="E330" s="65" t="n">
        <v>0</v>
      </c>
      <c r="F330" s="65" t="n">
        <v>17.6</v>
      </c>
      <c r="G330" s="65" t="n">
        <v>72.43</v>
      </c>
      <c r="H330" s="65" t="s">
        <v>188</v>
      </c>
    </row>
    <row r="331" customFormat="false" ht="22.5" hidden="false" customHeight="true" outlineLevel="0" collapsed="false">
      <c r="A331" s="5"/>
      <c r="B331" s="64" t="s">
        <v>45</v>
      </c>
      <c r="C331" s="65" t="n">
        <v>31</v>
      </c>
      <c r="D331" s="66" t="n">
        <v>2.33</v>
      </c>
      <c r="E331" s="65" t="n">
        <v>0.31</v>
      </c>
      <c r="F331" s="65" t="n">
        <v>15.81</v>
      </c>
      <c r="G331" s="65" t="n">
        <v>75.33</v>
      </c>
      <c r="H331" s="65" t="s">
        <v>30</v>
      </c>
    </row>
    <row r="332" customFormat="false" ht="16.5" hidden="false" customHeight="true" outlineLevel="0" collapsed="false">
      <c r="A332" s="5"/>
      <c r="B332" s="64"/>
      <c r="C332" s="65"/>
      <c r="D332" s="66"/>
      <c r="E332" s="65"/>
      <c r="F332" s="65"/>
      <c r="G332" s="65"/>
      <c r="H332" s="69"/>
    </row>
    <row r="333" customFormat="false" ht="20.25" hidden="false" customHeight="true" outlineLevel="0" collapsed="false">
      <c r="A333" s="16" t="s">
        <v>47</v>
      </c>
      <c r="B333" s="16"/>
      <c r="C333" s="34" t="n">
        <v>701</v>
      </c>
      <c r="D333" s="34" t="n">
        <f aca="false">SUM(D327:D332)</f>
        <v>27.55</v>
      </c>
      <c r="E333" s="35" t="n">
        <f aca="false">SUM(E327:E332)</f>
        <v>34.39</v>
      </c>
      <c r="F333" s="35" t="n">
        <f aca="false">SUM(F327:F332)</f>
        <v>92.95</v>
      </c>
      <c r="G333" s="35" t="n">
        <f aca="false">SUM(G327:G332)</f>
        <v>791.45</v>
      </c>
      <c r="H333" s="14" t="s">
        <v>30</v>
      </c>
    </row>
    <row r="334" customFormat="false" ht="24.75" hidden="false" customHeight="true" outlineLevel="0" collapsed="false">
      <c r="A334" s="5" t="s">
        <v>35</v>
      </c>
      <c r="B334" s="5"/>
      <c r="C334" s="5"/>
      <c r="D334" s="5"/>
      <c r="E334" s="5"/>
      <c r="F334" s="5"/>
      <c r="G334" s="5"/>
      <c r="H334" s="5"/>
    </row>
    <row r="335" customFormat="false" ht="31.5" hidden="false" customHeight="true" outlineLevel="0" collapsed="false">
      <c r="A335" s="5" t="s">
        <v>38</v>
      </c>
      <c r="B335" s="61" t="s">
        <v>63</v>
      </c>
      <c r="C335" s="62" t="n">
        <v>100</v>
      </c>
      <c r="D335" s="63" t="n">
        <v>0.8</v>
      </c>
      <c r="E335" s="62" t="n">
        <v>0.1</v>
      </c>
      <c r="F335" s="62" t="n">
        <v>2.5</v>
      </c>
      <c r="G335" s="62" t="n">
        <v>14.1</v>
      </c>
      <c r="H335" s="62" t="n">
        <v>982</v>
      </c>
    </row>
    <row r="336" customFormat="false" ht="27.75" hidden="false" customHeight="true" outlineLevel="0" collapsed="false">
      <c r="A336" s="5"/>
      <c r="B336" s="64" t="s">
        <v>182</v>
      </c>
      <c r="C336" s="65" t="s">
        <v>189</v>
      </c>
      <c r="D336" s="66" t="n">
        <v>5.14</v>
      </c>
      <c r="E336" s="65" t="n">
        <v>4.72</v>
      </c>
      <c r="F336" s="65" t="n">
        <v>18.05</v>
      </c>
      <c r="G336" s="65" t="n">
        <v>135.24</v>
      </c>
      <c r="H336" s="65" t="s">
        <v>184</v>
      </c>
    </row>
    <row r="337" customFormat="false" ht="27.75" hidden="false" customHeight="true" outlineLevel="0" collapsed="false">
      <c r="A337" s="5"/>
      <c r="B337" s="64" t="s">
        <v>185</v>
      </c>
      <c r="C337" s="65" t="s">
        <v>190</v>
      </c>
      <c r="D337" s="66" t="n">
        <v>24.18</v>
      </c>
      <c r="E337" s="65" t="n">
        <v>36.38</v>
      </c>
      <c r="F337" s="65" t="n">
        <v>52.35</v>
      </c>
      <c r="G337" s="65" t="n">
        <v>633.59</v>
      </c>
      <c r="H337" s="65" t="n">
        <v>523</v>
      </c>
    </row>
    <row r="338" customFormat="false" ht="27" hidden="false" customHeight="true" outlineLevel="0" collapsed="false">
      <c r="A338" s="5"/>
      <c r="B338" s="64" t="s">
        <v>187</v>
      </c>
      <c r="C338" s="65" t="n">
        <v>200</v>
      </c>
      <c r="D338" s="66" t="n">
        <v>0.57</v>
      </c>
      <c r="E338" s="65" t="n">
        <v>0</v>
      </c>
      <c r="F338" s="65" t="n">
        <v>19.55</v>
      </c>
      <c r="G338" s="65" t="n">
        <v>80.48</v>
      </c>
      <c r="H338" s="65" t="s">
        <v>188</v>
      </c>
    </row>
    <row r="339" customFormat="false" ht="19.5" hidden="false" customHeight="true" outlineLevel="0" collapsed="false">
      <c r="A339" s="5"/>
      <c r="B339" s="64" t="s">
        <v>45</v>
      </c>
      <c r="C339" s="65" t="n">
        <v>30</v>
      </c>
      <c r="D339" s="66" t="n">
        <v>2.25</v>
      </c>
      <c r="E339" s="65" t="n">
        <v>0.3</v>
      </c>
      <c r="F339" s="65" t="n">
        <v>15.3</v>
      </c>
      <c r="G339" s="65" t="n">
        <v>72.9</v>
      </c>
      <c r="H339" s="65" t="s">
        <v>30</v>
      </c>
    </row>
    <row r="340" customFormat="false" ht="13.5" hidden="false" customHeight="true" outlineLevel="0" collapsed="false">
      <c r="A340" s="5"/>
      <c r="B340" s="64" t="s">
        <v>46</v>
      </c>
      <c r="C340" s="65" t="n">
        <v>22</v>
      </c>
      <c r="D340" s="66" t="n">
        <v>1.45</v>
      </c>
      <c r="E340" s="65" t="n">
        <v>0.26</v>
      </c>
      <c r="F340" s="65" t="n">
        <v>8.71</v>
      </c>
      <c r="G340" s="65" t="n">
        <v>43.03</v>
      </c>
      <c r="H340" s="65"/>
    </row>
    <row r="341" customFormat="false" ht="6.75" hidden="false" customHeight="true" outlineLevel="0" collapsed="false">
      <c r="A341" s="5"/>
      <c r="B341" s="64"/>
      <c r="C341" s="65"/>
      <c r="D341" s="66"/>
      <c r="E341" s="65"/>
      <c r="F341" s="65"/>
      <c r="G341" s="65"/>
      <c r="H341" s="69"/>
    </row>
    <row r="342" customFormat="false" ht="13.5" hidden="false" customHeight="true" outlineLevel="0" collapsed="false">
      <c r="A342" s="16" t="s">
        <v>47</v>
      </c>
      <c r="B342" s="16"/>
      <c r="C342" s="34" t="n">
        <v>877</v>
      </c>
      <c r="D342" s="34" t="n">
        <f aca="false">SUM(D335:D341)</f>
        <v>34.39</v>
      </c>
      <c r="E342" s="35" t="n">
        <f aca="false">SUM(E335:E341)</f>
        <v>41.76</v>
      </c>
      <c r="F342" s="35" t="n">
        <f aca="false">SUM(F335:F341)</f>
        <v>116.46</v>
      </c>
      <c r="G342" s="35" t="n">
        <f aca="false">SUM(G335:G341)</f>
        <v>979.34</v>
      </c>
      <c r="H342" s="35" t="s">
        <v>30</v>
      </c>
    </row>
    <row r="343" customFormat="false" ht="21.75" hidden="false" customHeight="true" outlineLevel="0" collapsed="false">
      <c r="A343" s="16"/>
      <c r="B343" s="16"/>
      <c r="C343" s="17"/>
      <c r="D343" s="17"/>
      <c r="E343" s="17"/>
      <c r="F343" s="17"/>
      <c r="G343" s="17"/>
      <c r="H343" s="17"/>
    </row>
    <row r="344" customFormat="false" ht="23.25" hidden="false" customHeight="true" outlineLevel="0" collapsed="false">
      <c r="A344" s="97" t="s">
        <v>49</v>
      </c>
      <c r="B344" s="64" t="s">
        <v>191</v>
      </c>
      <c r="C344" s="66" t="n">
        <v>75</v>
      </c>
      <c r="D344" s="66" t="n">
        <v>6.15</v>
      </c>
      <c r="E344" s="66" t="n">
        <v>4.58</v>
      </c>
      <c r="F344" s="66" t="n">
        <v>38.34</v>
      </c>
      <c r="G344" s="66" t="n">
        <v>219.18</v>
      </c>
      <c r="H344" s="66" t="n">
        <v>347</v>
      </c>
    </row>
    <row r="345" customFormat="false" ht="15.75" hidden="false" customHeight="false" outlineLevel="0" collapsed="false">
      <c r="A345" s="97"/>
      <c r="B345" s="64" t="s">
        <v>192</v>
      </c>
      <c r="C345" s="66" t="s">
        <v>146</v>
      </c>
      <c r="D345" s="66" t="n">
        <v>6</v>
      </c>
      <c r="E345" s="66" t="n">
        <v>6.4</v>
      </c>
      <c r="F345" s="66" t="n">
        <v>9.4</v>
      </c>
      <c r="G345" s="66" t="n">
        <v>120</v>
      </c>
      <c r="H345" s="66" t="s">
        <v>30</v>
      </c>
    </row>
    <row r="346" customFormat="false" ht="15" hidden="false" customHeight="false" outlineLevel="0" collapsed="false">
      <c r="A346" s="22" t="s">
        <v>53</v>
      </c>
      <c r="B346" s="22"/>
      <c r="C346" s="57" t="n">
        <v>275</v>
      </c>
      <c r="D346" s="57" t="n">
        <v>9.04</v>
      </c>
      <c r="E346" s="57" t="n">
        <v>8.035</v>
      </c>
      <c r="F346" s="57" t="n">
        <v>51.56</v>
      </c>
      <c r="G346" s="57" t="n">
        <f aca="false">SUM(G344:G345)</f>
        <v>339.18</v>
      </c>
      <c r="H346" s="93"/>
    </row>
    <row r="347" customFormat="false" ht="15" hidden="false" customHeight="false" outlineLevel="0" collapsed="false">
      <c r="A347" s="24" t="s">
        <v>193</v>
      </c>
      <c r="B347" s="24"/>
      <c r="C347" s="25"/>
      <c r="D347" s="26" t="n">
        <f aca="false">D346+D298+D319</f>
        <v>53.2</v>
      </c>
      <c r="E347" s="26" t="n">
        <f aca="false">E346+E298+E319</f>
        <v>57.635</v>
      </c>
      <c r="F347" s="26" t="n">
        <f aca="false">F346+F298+F319</f>
        <v>218.06</v>
      </c>
      <c r="G347" s="26" t="n">
        <f aca="false">G346+G298+G319</f>
        <v>1628.16</v>
      </c>
      <c r="H347" s="27"/>
    </row>
    <row r="348" customFormat="false" ht="15" hidden="false" customHeight="false" outlineLevel="0" collapsed="false">
      <c r="A348" s="28" t="s">
        <v>194</v>
      </c>
      <c r="B348" s="24"/>
      <c r="C348" s="25"/>
      <c r="D348" s="43" t="n">
        <f aca="false">D346+D325+D342</f>
        <v>61.15</v>
      </c>
      <c r="E348" s="43" t="n">
        <f aca="false">E346+E325+E342</f>
        <v>81.395</v>
      </c>
      <c r="F348" s="43" t="n">
        <f aca="false">F346+F342+F325</f>
        <v>237.24</v>
      </c>
      <c r="G348" s="43" t="n">
        <f aca="false">SUM(G346+G340+G325)</f>
        <v>1014.39</v>
      </c>
      <c r="H348" s="25"/>
    </row>
    <row r="349" customFormat="false" ht="15" hidden="false" customHeight="false" outlineLevel="0" collapsed="false">
      <c r="A349" s="44" t="s">
        <v>195</v>
      </c>
      <c r="B349" s="44"/>
      <c r="C349" s="44"/>
      <c r="D349" s="44"/>
      <c r="E349" s="44"/>
      <c r="F349" s="44"/>
      <c r="G349" s="44"/>
      <c r="H349" s="44"/>
    </row>
    <row r="350" customFormat="false" ht="13.5" hidden="false" customHeight="true" outlineLevel="0" collapsed="false">
      <c r="A350" s="19" t="s">
        <v>22</v>
      </c>
      <c r="B350" s="19"/>
      <c r="C350" s="19"/>
      <c r="D350" s="19"/>
      <c r="E350" s="19"/>
      <c r="F350" s="19"/>
      <c r="G350" s="19"/>
      <c r="H350" s="19"/>
    </row>
    <row r="351" customFormat="false" ht="39.75" hidden="false" customHeight="false" outlineLevel="0" collapsed="false">
      <c r="A351" s="5" t="s">
        <v>23</v>
      </c>
      <c r="B351" s="61" t="s">
        <v>196</v>
      </c>
      <c r="C351" s="62" t="n">
        <v>120</v>
      </c>
      <c r="D351" s="63" t="n">
        <v>15.84</v>
      </c>
      <c r="E351" s="62" t="n">
        <v>9.35</v>
      </c>
      <c r="F351" s="62" t="n">
        <v>7.28</v>
      </c>
      <c r="G351" s="62" t="n">
        <v>176.63</v>
      </c>
      <c r="H351" s="62" t="n">
        <v>743</v>
      </c>
    </row>
    <row r="352" customFormat="false" ht="23.25" hidden="false" customHeight="false" outlineLevel="0" collapsed="false">
      <c r="A352" s="5"/>
      <c r="B352" s="64" t="s">
        <v>197</v>
      </c>
      <c r="C352" s="65" t="n">
        <v>180</v>
      </c>
      <c r="D352" s="66" t="n">
        <v>3.71</v>
      </c>
      <c r="E352" s="65" t="n">
        <v>5.36</v>
      </c>
      <c r="F352" s="65" t="n">
        <v>24.12</v>
      </c>
      <c r="G352" s="65" t="n">
        <v>159.59</v>
      </c>
      <c r="H352" s="69" t="n">
        <v>371</v>
      </c>
    </row>
    <row r="353" customFormat="false" ht="23.25" hidden="false" customHeight="false" outlineLevel="0" collapsed="false">
      <c r="A353" s="5"/>
      <c r="B353" s="64" t="s">
        <v>198</v>
      </c>
      <c r="C353" s="65" t="n">
        <v>200</v>
      </c>
      <c r="D353" s="66" t="n">
        <v>0.99</v>
      </c>
      <c r="E353" s="65" t="n">
        <v>0.06</v>
      </c>
      <c r="F353" s="65" t="n">
        <v>18.36</v>
      </c>
      <c r="G353" s="65" t="n">
        <v>77.94</v>
      </c>
      <c r="H353" s="69" t="s">
        <v>62</v>
      </c>
    </row>
    <row r="354" customFormat="false" ht="15.75" hidden="false" customHeight="false" outlineLevel="0" collapsed="false">
      <c r="A354" s="5"/>
      <c r="B354" s="98" t="s">
        <v>45</v>
      </c>
      <c r="C354" s="65" t="n">
        <v>33</v>
      </c>
      <c r="D354" s="66" t="n">
        <v>2.48</v>
      </c>
      <c r="E354" s="65" t="n">
        <v>0.33</v>
      </c>
      <c r="F354" s="65" t="n">
        <v>16.83</v>
      </c>
      <c r="G354" s="65" t="n">
        <v>80.19</v>
      </c>
      <c r="H354" s="65" t="s">
        <v>30</v>
      </c>
    </row>
    <row r="355" customFormat="false" ht="15.75" hidden="false" customHeight="false" outlineLevel="0" collapsed="false">
      <c r="A355" s="5"/>
      <c r="B355" s="64"/>
      <c r="C355" s="65"/>
      <c r="D355" s="66"/>
      <c r="E355" s="65"/>
      <c r="F355" s="65"/>
      <c r="G355" s="65"/>
      <c r="H355" s="65"/>
    </row>
    <row r="356" customFormat="false" ht="15.75" hidden="false" customHeight="true" outlineLevel="0" collapsed="false">
      <c r="A356" s="16" t="s">
        <v>34</v>
      </c>
      <c r="B356" s="16"/>
      <c r="C356" s="34" t="n">
        <v>533</v>
      </c>
      <c r="D356" s="34" t="n">
        <f aca="false">SUM(D351:D355)</f>
        <v>23.02</v>
      </c>
      <c r="E356" s="35" t="n">
        <f aca="false">SUM(E351:E355)</f>
        <v>15.1</v>
      </c>
      <c r="F356" s="35" t="n">
        <f aca="false">SUM(F351:F355)</f>
        <v>66.59</v>
      </c>
      <c r="G356" s="35" t="n">
        <f aca="false">SUM(G351:G355)</f>
        <v>494.35</v>
      </c>
      <c r="H356" s="35"/>
    </row>
    <row r="357" customFormat="false" ht="15" hidden="false" customHeight="false" outlineLevel="0" collapsed="false">
      <c r="A357" s="19" t="s">
        <v>35</v>
      </c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99"/>
      <c r="B358" s="100"/>
      <c r="C358" s="100"/>
      <c r="D358" s="100"/>
      <c r="E358" s="100"/>
      <c r="F358" s="100"/>
      <c r="G358" s="100"/>
      <c r="H358" s="100"/>
    </row>
    <row r="359" customFormat="false" ht="39.75" hidden="false" customHeight="false" outlineLevel="0" collapsed="false">
      <c r="A359" s="5" t="s">
        <v>23</v>
      </c>
      <c r="B359" s="61" t="s">
        <v>199</v>
      </c>
      <c r="C359" s="62" t="n">
        <v>120</v>
      </c>
      <c r="D359" s="63" t="n">
        <v>15.84</v>
      </c>
      <c r="E359" s="62" t="n">
        <v>9.35</v>
      </c>
      <c r="F359" s="62" t="n">
        <v>7.28</v>
      </c>
      <c r="G359" s="62" t="n">
        <v>176.63</v>
      </c>
      <c r="H359" s="62" t="n">
        <v>743</v>
      </c>
    </row>
    <row r="360" customFormat="false" ht="23.25" hidden="false" customHeight="false" outlineLevel="0" collapsed="false">
      <c r="A360" s="5"/>
      <c r="B360" s="64" t="s">
        <v>197</v>
      </c>
      <c r="C360" s="65" t="n">
        <v>200</v>
      </c>
      <c r="D360" s="66" t="n">
        <v>4.12</v>
      </c>
      <c r="E360" s="65" t="n">
        <v>5.96</v>
      </c>
      <c r="F360" s="65" t="n">
        <v>26.8</v>
      </c>
      <c r="G360" s="65" t="n">
        <v>177.32</v>
      </c>
      <c r="H360" s="65" t="n">
        <v>371</v>
      </c>
    </row>
    <row r="361" customFormat="false" ht="23.25" hidden="false" customHeight="false" outlineLevel="0" collapsed="false">
      <c r="A361" s="5"/>
      <c r="B361" s="64" t="s">
        <v>198</v>
      </c>
      <c r="C361" s="65" t="n">
        <v>200</v>
      </c>
      <c r="D361" s="66" t="n">
        <v>0.99</v>
      </c>
      <c r="E361" s="65" t="n">
        <v>0.06</v>
      </c>
      <c r="F361" s="65" t="n">
        <v>18.36</v>
      </c>
      <c r="G361" s="65" t="n">
        <v>77.94</v>
      </c>
      <c r="H361" s="69" t="s">
        <v>62</v>
      </c>
    </row>
    <row r="362" customFormat="false" ht="15.75" hidden="false" customHeight="true" outlineLevel="0" collapsed="false">
      <c r="A362" s="5"/>
      <c r="B362" s="98" t="s">
        <v>45</v>
      </c>
      <c r="C362" s="65" t="n">
        <v>40</v>
      </c>
      <c r="D362" s="66" t="n">
        <v>3</v>
      </c>
      <c r="E362" s="65" t="n">
        <v>0.4</v>
      </c>
      <c r="F362" s="65" t="n">
        <v>20.4</v>
      </c>
      <c r="G362" s="65" t="n">
        <v>97.2</v>
      </c>
      <c r="H362" s="65" t="s">
        <v>30</v>
      </c>
    </row>
    <row r="363" customFormat="false" ht="15.75" hidden="false" customHeight="true" outlineLevel="0" collapsed="false">
      <c r="A363" s="5"/>
      <c r="B363" s="64"/>
      <c r="C363" s="65"/>
      <c r="D363" s="66"/>
      <c r="E363" s="65"/>
      <c r="F363" s="65"/>
      <c r="G363" s="65"/>
      <c r="H363" s="65"/>
    </row>
    <row r="364" customFormat="false" ht="15.75" hidden="false" customHeight="true" outlineLevel="0" collapsed="false">
      <c r="A364" s="16" t="s">
        <v>34</v>
      </c>
      <c r="B364" s="16"/>
      <c r="C364" s="34" t="n">
        <v>560</v>
      </c>
      <c r="D364" s="34" t="n">
        <f aca="false">SUM(D359:D363)</f>
        <v>23.95</v>
      </c>
      <c r="E364" s="35" t="n">
        <f aca="false">SUM(E359:E363)</f>
        <v>15.77</v>
      </c>
      <c r="F364" s="35" t="n">
        <f aca="false">SUM(F359:F363)</f>
        <v>72.84</v>
      </c>
      <c r="G364" s="35" t="n">
        <f aca="false">SUM(G359:G363)</f>
        <v>529.09</v>
      </c>
      <c r="H364" s="35"/>
    </row>
    <row r="365" customFormat="false" ht="15.75" hidden="false" customHeight="false" outlineLevel="0" collapsed="false">
      <c r="A365" s="101"/>
      <c r="B365" s="102" t="s">
        <v>22</v>
      </c>
      <c r="C365" s="102"/>
      <c r="D365" s="102"/>
      <c r="E365" s="102"/>
      <c r="F365" s="102"/>
      <c r="G365" s="102"/>
      <c r="H365" s="35"/>
    </row>
    <row r="366" customFormat="false" ht="36" hidden="false" customHeight="false" outlineLevel="0" collapsed="false">
      <c r="A366" s="5" t="s">
        <v>38</v>
      </c>
      <c r="B366" s="61" t="s">
        <v>200</v>
      </c>
      <c r="C366" s="62" t="s">
        <v>65</v>
      </c>
      <c r="D366" s="63" t="n">
        <v>3.8</v>
      </c>
      <c r="E366" s="62" t="n">
        <v>5.77</v>
      </c>
      <c r="F366" s="62" t="n">
        <v>7.02</v>
      </c>
      <c r="G366" s="62" t="n">
        <v>95.23</v>
      </c>
      <c r="H366" s="62" t="s">
        <v>201</v>
      </c>
    </row>
    <row r="367" customFormat="false" ht="35.25" hidden="false" customHeight="false" outlineLevel="0" collapsed="false">
      <c r="A367" s="5"/>
      <c r="B367" s="64" t="s">
        <v>202</v>
      </c>
      <c r="C367" s="65" t="n">
        <v>120</v>
      </c>
      <c r="D367" s="66" t="n">
        <v>12.91</v>
      </c>
      <c r="E367" s="65" t="n">
        <v>21.19</v>
      </c>
      <c r="F367" s="65" t="n">
        <v>13.58</v>
      </c>
      <c r="G367" s="65" t="n">
        <v>296.67</v>
      </c>
      <c r="H367" s="65" t="n">
        <v>1055</v>
      </c>
    </row>
    <row r="368" customFormat="false" ht="15.75" hidden="false" customHeight="false" outlineLevel="0" collapsed="false">
      <c r="A368" s="5"/>
      <c r="B368" s="64" t="s">
        <v>203</v>
      </c>
      <c r="C368" s="65" t="n">
        <v>150</v>
      </c>
      <c r="D368" s="66" t="n">
        <v>4.28</v>
      </c>
      <c r="E368" s="65" t="n">
        <v>3.83</v>
      </c>
      <c r="F368" s="65" t="n">
        <v>29.57</v>
      </c>
      <c r="G368" s="65" t="n">
        <v>169.79</v>
      </c>
      <c r="H368" s="65" t="n">
        <v>585</v>
      </c>
    </row>
    <row r="369" customFormat="false" ht="23.25" hidden="false" customHeight="false" outlineLevel="0" collapsed="false">
      <c r="A369" s="5"/>
      <c r="B369" s="64" t="s">
        <v>204</v>
      </c>
      <c r="C369" s="65" t="n">
        <v>200</v>
      </c>
      <c r="D369" s="66" t="n">
        <v>0.1</v>
      </c>
      <c r="E369" s="65" t="n">
        <v>0.43</v>
      </c>
      <c r="F369" s="65" t="n">
        <v>21.06</v>
      </c>
      <c r="G369" s="65" t="n">
        <v>88.51</v>
      </c>
      <c r="H369" s="65" t="n">
        <v>435</v>
      </c>
    </row>
    <row r="370" customFormat="false" ht="15.75" hidden="false" customHeight="false" outlineLevel="0" collapsed="false">
      <c r="A370" s="5"/>
      <c r="B370" s="64" t="s">
        <v>45</v>
      </c>
      <c r="C370" s="65" t="n">
        <v>30</v>
      </c>
      <c r="D370" s="66" t="n">
        <v>2.25</v>
      </c>
      <c r="E370" s="65" t="n">
        <v>0.3</v>
      </c>
      <c r="F370" s="65" t="n">
        <v>15.3</v>
      </c>
      <c r="G370" s="65" t="n">
        <v>72.9</v>
      </c>
      <c r="H370" s="69" t="s">
        <v>30</v>
      </c>
    </row>
    <row r="371" customFormat="false" ht="15.75" hidden="false" customHeight="false" outlineLevel="0" collapsed="false">
      <c r="A371" s="5"/>
      <c r="B371" s="64" t="s">
        <v>46</v>
      </c>
      <c r="C371" s="65" t="n">
        <v>21</v>
      </c>
      <c r="D371" s="66" t="n">
        <v>1.39</v>
      </c>
      <c r="E371" s="65" t="n">
        <v>0.25</v>
      </c>
      <c r="F371" s="65" t="n">
        <v>8.32</v>
      </c>
      <c r="G371" s="65" t="n">
        <v>41.08</v>
      </c>
      <c r="H371" s="69" t="s">
        <v>30</v>
      </c>
    </row>
    <row r="372" customFormat="false" ht="15.75" hidden="false" customHeight="false" outlineLevel="0" collapsed="false">
      <c r="A372" s="5"/>
      <c r="B372" s="64" t="s">
        <v>205</v>
      </c>
      <c r="C372" s="65" t="n">
        <v>156</v>
      </c>
      <c r="D372" s="66" t="n">
        <v>0.62</v>
      </c>
      <c r="E372" s="65" t="n">
        <v>0.47</v>
      </c>
      <c r="F372" s="65" t="n">
        <v>16.07</v>
      </c>
      <c r="G372" s="65" t="n">
        <v>70.98</v>
      </c>
      <c r="H372" s="65"/>
    </row>
    <row r="373" customFormat="false" ht="15.75" hidden="false" customHeight="false" outlineLevel="0" collapsed="false">
      <c r="A373" s="88" t="s">
        <v>47</v>
      </c>
      <c r="B373" s="70"/>
      <c r="C373" s="34" t="n">
        <v>897</v>
      </c>
      <c r="D373" s="34" t="n">
        <f aca="false">SUM(D366:D372)</f>
        <v>25.35</v>
      </c>
      <c r="E373" s="35" t="n">
        <f aca="false">SUM(E366:E372)</f>
        <v>32.24</v>
      </c>
      <c r="F373" s="35" t="n">
        <f aca="false">SUM(F366:F372)</f>
        <v>110.92</v>
      </c>
      <c r="G373" s="35" t="n">
        <f aca="false">SUM(G366:G372)</f>
        <v>835.16</v>
      </c>
      <c r="H373" s="35"/>
    </row>
    <row r="374" customFormat="false" ht="15.75" hidden="false" customHeight="false" outlineLevel="0" collapsed="false">
      <c r="A374" s="5" t="s">
        <v>35</v>
      </c>
      <c r="B374" s="5"/>
      <c r="C374" s="5"/>
      <c r="D374" s="5"/>
      <c r="E374" s="5"/>
      <c r="F374" s="5"/>
      <c r="G374" s="5"/>
      <c r="H374" s="5"/>
    </row>
    <row r="375" customFormat="false" ht="36" hidden="false" customHeight="false" outlineLevel="0" collapsed="false">
      <c r="A375" s="5" t="s">
        <v>38</v>
      </c>
      <c r="B375" s="61" t="s">
        <v>200</v>
      </c>
      <c r="C375" s="62" t="s">
        <v>89</v>
      </c>
      <c r="D375" s="63" t="n">
        <v>4.84</v>
      </c>
      <c r="E375" s="62" t="n">
        <v>7.34</v>
      </c>
      <c r="F375" s="62" t="n">
        <v>8.94</v>
      </c>
      <c r="G375" s="62" t="n">
        <v>121.2</v>
      </c>
      <c r="H375" s="62" t="s">
        <v>201</v>
      </c>
    </row>
    <row r="376" customFormat="false" ht="35.25" hidden="false" customHeight="false" outlineLevel="0" collapsed="false">
      <c r="A376" s="5"/>
      <c r="B376" s="64" t="s">
        <v>206</v>
      </c>
      <c r="C376" s="65" t="n">
        <v>120</v>
      </c>
      <c r="D376" s="66" t="n">
        <v>12.91</v>
      </c>
      <c r="E376" s="65" t="n">
        <v>21.19</v>
      </c>
      <c r="F376" s="65" t="n">
        <v>13.58</v>
      </c>
      <c r="G376" s="65" t="n">
        <v>296.67</v>
      </c>
      <c r="H376" s="65" t="n">
        <v>1055</v>
      </c>
    </row>
    <row r="377" customFormat="false" ht="15.75" hidden="false" customHeight="false" outlineLevel="0" collapsed="false">
      <c r="A377" s="5"/>
      <c r="B377" s="64" t="s">
        <v>203</v>
      </c>
      <c r="C377" s="65" t="n">
        <v>180</v>
      </c>
      <c r="D377" s="66" t="n">
        <v>5.13</v>
      </c>
      <c r="E377" s="65" t="n">
        <v>4.59</v>
      </c>
      <c r="F377" s="65" t="n">
        <v>35.48</v>
      </c>
      <c r="G377" s="65" t="n">
        <v>203.74</v>
      </c>
      <c r="H377" s="65" t="n">
        <v>585</v>
      </c>
    </row>
    <row r="378" customFormat="false" ht="23.25" hidden="false" customHeight="false" outlineLevel="0" collapsed="false">
      <c r="A378" s="5"/>
      <c r="B378" s="64" t="s">
        <v>204</v>
      </c>
      <c r="C378" s="65" t="n">
        <v>200</v>
      </c>
      <c r="D378" s="66" t="n">
        <v>0.1</v>
      </c>
      <c r="E378" s="65" t="n">
        <v>0.43</v>
      </c>
      <c r="F378" s="65" t="n">
        <v>21.06</v>
      </c>
      <c r="G378" s="65" t="n">
        <v>88.51</v>
      </c>
      <c r="H378" s="65" t="n">
        <v>435</v>
      </c>
    </row>
    <row r="379" customFormat="false" ht="15.75" hidden="false" customHeight="false" outlineLevel="0" collapsed="false">
      <c r="A379" s="5"/>
      <c r="B379" s="64" t="s">
        <v>45</v>
      </c>
      <c r="C379" s="65" t="n">
        <v>30</v>
      </c>
      <c r="D379" s="66" t="n">
        <v>2.25</v>
      </c>
      <c r="E379" s="65" t="n">
        <v>0.3</v>
      </c>
      <c r="F379" s="65" t="n">
        <v>15.3</v>
      </c>
      <c r="G379" s="65" t="n">
        <v>72.9</v>
      </c>
      <c r="H379" s="69" t="s">
        <v>30</v>
      </c>
    </row>
    <row r="380" customFormat="false" ht="15.75" hidden="false" customHeight="false" outlineLevel="0" collapsed="false">
      <c r="A380" s="5"/>
      <c r="B380" s="64" t="s">
        <v>46</v>
      </c>
      <c r="C380" s="65" t="n">
        <v>30</v>
      </c>
      <c r="D380" s="66" t="n">
        <v>1.98</v>
      </c>
      <c r="E380" s="65" t="n">
        <v>0.36</v>
      </c>
      <c r="F380" s="65" t="n">
        <v>11.88</v>
      </c>
      <c r="G380" s="65" t="n">
        <v>58.68</v>
      </c>
      <c r="H380" s="69" t="s">
        <v>30</v>
      </c>
    </row>
    <row r="381" customFormat="false" ht="15.75" hidden="false" customHeight="false" outlineLevel="0" collapsed="false">
      <c r="A381" s="5"/>
      <c r="B381" s="64" t="s">
        <v>205</v>
      </c>
      <c r="C381" s="65" t="n">
        <v>170</v>
      </c>
      <c r="D381" s="66" t="n">
        <v>0.68</v>
      </c>
      <c r="E381" s="65" t="n">
        <v>0.51</v>
      </c>
      <c r="F381" s="65" t="n">
        <v>17.51</v>
      </c>
      <c r="G381" s="65" t="n">
        <v>77.35</v>
      </c>
      <c r="H381" s="65"/>
    </row>
    <row r="382" customFormat="false" ht="15.75" hidden="false" customHeight="true" outlineLevel="0" collapsed="false">
      <c r="A382" s="16" t="s">
        <v>47</v>
      </c>
      <c r="B382" s="16"/>
      <c r="C382" s="34" t="n">
        <v>1010</v>
      </c>
      <c r="D382" s="34" t="n">
        <f aca="false">SUM(D375:D381)</f>
        <v>27.89</v>
      </c>
      <c r="E382" s="35" t="n">
        <f aca="false">SUM(E375:E381)</f>
        <v>34.72</v>
      </c>
      <c r="F382" s="35" t="n">
        <f aca="false">SUM(F375:F381)</f>
        <v>123.75</v>
      </c>
      <c r="G382" s="35" t="n">
        <f aca="false">SUM(G375:G381)</f>
        <v>919.05</v>
      </c>
      <c r="H382" s="14"/>
    </row>
    <row r="383" customFormat="false" ht="23.25" hidden="false" customHeight="false" outlineLevel="0" collapsed="false">
      <c r="A383" s="5" t="s">
        <v>49</v>
      </c>
      <c r="B383" s="64" t="s">
        <v>207</v>
      </c>
      <c r="C383" s="18" t="n">
        <v>75</v>
      </c>
      <c r="D383" s="18" t="n">
        <v>5.15</v>
      </c>
      <c r="E383" s="18" t="n">
        <v>6.1</v>
      </c>
      <c r="F383" s="18" t="n">
        <v>43.57</v>
      </c>
      <c r="G383" s="18" t="n">
        <v>249.78</v>
      </c>
      <c r="H383" s="18" t="n">
        <v>332</v>
      </c>
    </row>
    <row r="384" customFormat="false" ht="15.75" hidden="false" customHeight="false" outlineLevel="0" collapsed="false">
      <c r="A384" s="5"/>
      <c r="B384" s="64" t="s">
        <v>208</v>
      </c>
      <c r="C384" s="18" t="n">
        <v>200</v>
      </c>
      <c r="D384" s="18" t="n">
        <v>0</v>
      </c>
      <c r="E384" s="18" t="n">
        <v>0</v>
      </c>
      <c r="F384" s="18" t="n">
        <v>9.08</v>
      </c>
      <c r="G384" s="18" t="n">
        <v>36.32</v>
      </c>
      <c r="H384" s="18" t="n">
        <v>663</v>
      </c>
    </row>
    <row r="385" customFormat="false" ht="15" hidden="false" customHeight="false" outlineLevel="0" collapsed="false">
      <c r="A385" s="103" t="s">
        <v>53</v>
      </c>
      <c r="B385" s="103"/>
      <c r="C385" s="57" t="n">
        <v>275</v>
      </c>
      <c r="D385" s="57" t="n">
        <f aca="false">SUM(D383:D384)</f>
        <v>5.15</v>
      </c>
      <c r="E385" s="57" t="n">
        <f aca="false">SUM(E383:E384)</f>
        <v>6.1</v>
      </c>
      <c r="F385" s="57" t="n">
        <f aca="false">SUM(F383:F384)</f>
        <v>52.65</v>
      </c>
      <c r="G385" s="57" t="n">
        <f aca="false">SUM(G383:G384)</f>
        <v>286.1</v>
      </c>
      <c r="H385" s="17"/>
    </row>
    <row r="386" customFormat="false" ht="15" hidden="false" customHeight="false" outlineLevel="0" collapsed="false">
      <c r="A386" s="24" t="s">
        <v>193</v>
      </c>
      <c r="B386" s="24"/>
      <c r="C386" s="25"/>
      <c r="D386" s="26" t="n">
        <f aca="false">D385+D334+D357</f>
        <v>5.15</v>
      </c>
      <c r="E386" s="26" t="n">
        <f aca="false">D385+E334+E357</f>
        <v>5.15</v>
      </c>
      <c r="F386" s="26" t="n">
        <f aca="false">F334+F357+F385</f>
        <v>52.65</v>
      </c>
      <c r="G386" s="26" t="n">
        <f aca="false">G385+G373+G356</f>
        <v>1615.61</v>
      </c>
      <c r="H386" s="27"/>
    </row>
    <row r="387" customFormat="false" ht="15" hidden="false" customHeight="false" outlineLevel="0" collapsed="false">
      <c r="A387" s="28" t="s">
        <v>194</v>
      </c>
      <c r="B387" s="24"/>
      <c r="C387" s="25"/>
      <c r="D387" s="43" t="n">
        <f aca="false">D344+D357+D385</f>
        <v>11.3</v>
      </c>
      <c r="E387" s="43" t="n">
        <f aca="false">E344+E357+E385</f>
        <v>10.68</v>
      </c>
      <c r="F387" s="43" t="n">
        <f aca="false">F344+F357+F385</f>
        <v>90.99</v>
      </c>
      <c r="G387" s="43" t="n">
        <f aca="false">G385+G344+G357</f>
        <v>505.28</v>
      </c>
      <c r="H387" s="25"/>
    </row>
    <row r="388" customFormat="false" ht="15.75" hidden="false" customHeight="false" outlineLevel="0" collapsed="false">
      <c r="A388" s="104" t="s">
        <v>209</v>
      </c>
      <c r="B388" s="105"/>
      <c r="C388" s="9"/>
      <c r="D388" s="5" t="n">
        <f aca="false">(D245+D319+D167+D129+D54+D18+D356+D91+D281+D206)/10</f>
        <v>13.902</v>
      </c>
      <c r="E388" s="5" t="n">
        <f aca="false">(E245+E319+E167+E129+E54+E18+E356+E91+E281+E206)/10</f>
        <v>11.558</v>
      </c>
      <c r="F388" s="5" t="n">
        <f aca="false">(F245+F319+F167+F129+F54+F18+F356+F91+F281+F206)/10</f>
        <v>57.261</v>
      </c>
      <c r="G388" s="5" t="n">
        <f aca="false">(G245+G319+G167+G129+G54+G18+G356+G91+G281+G206)/10</f>
        <v>388.58</v>
      </c>
      <c r="H388" s="106"/>
    </row>
    <row r="389" customFormat="false" ht="15.75" hidden="false" customHeight="false" outlineLevel="0" collapsed="false">
      <c r="A389" s="107" t="s">
        <v>210</v>
      </c>
      <c r="B389" s="104"/>
      <c r="C389" s="105"/>
      <c r="D389" s="5" t="n">
        <f aca="false">(D334+D298+D260+D372+D223+D184+D144+D106+D70+D33)/10</f>
        <v>14.689</v>
      </c>
      <c r="E389" s="5" t="n">
        <f aca="false">(E334+E298+E260+E372+E223+E184+E144+E106+E70+E33)/10</f>
        <v>12.578</v>
      </c>
      <c r="F389" s="5" t="n">
        <f aca="false">(F334+F298+F260+F372+F223+F184+F144+F106+F70+F33)/10</f>
        <v>56.553</v>
      </c>
      <c r="G389" s="5" t="n">
        <f aca="false">(G334+G298+G260+G372+G223+G184+G144+G106+G70+G33)/5</f>
        <v>796.276</v>
      </c>
      <c r="H389" s="106"/>
    </row>
    <row r="390" customFormat="false" ht="15.75" hidden="false" customHeight="false" outlineLevel="0" collapsed="false">
      <c r="A390" s="104" t="s">
        <v>211</v>
      </c>
      <c r="B390" s="108"/>
      <c r="C390" s="106"/>
      <c r="D390" s="5" t="n">
        <f aca="false">(D385+D346+D310+D272+D235+D194+D156+D118+D82+D44)/10</f>
        <v>6.825</v>
      </c>
      <c r="E390" s="5" t="n">
        <f aca="false">(E385+E346+E310+E272+E235+E194+E156+E118+E82+E44)/10</f>
        <v>7.477</v>
      </c>
      <c r="F390" s="5" t="n">
        <f aca="false">(F385+F346+F310+F272+F235+F194+F156+F118+F82+F44)/10</f>
        <v>43.528</v>
      </c>
      <c r="G390" s="5" t="n">
        <f aca="false">(G385+G346+G310+G272+G235+G194+G156+G118+G82+G44)/10</f>
        <v>268.501</v>
      </c>
      <c r="H390" s="106"/>
    </row>
    <row r="391" customFormat="false" ht="15.75" hidden="false" customHeight="false" outlineLevel="0" collapsed="false">
      <c r="A391" s="104" t="s">
        <v>212</v>
      </c>
      <c r="B391" s="104"/>
      <c r="C391" s="109"/>
      <c r="D391" s="5" t="n">
        <f aca="false">(D252+D214+D175+D135++D61+D362+D97+D25+D287+D214)/10</f>
        <v>13.521</v>
      </c>
      <c r="E391" s="5" t="n">
        <f aca="false">(E252+E214+E175+E135++E61+E362+E97+E25+E287+E214)/10</f>
        <v>10.534</v>
      </c>
      <c r="F391" s="5" t="n">
        <f aca="false">(F252+F214+F175+F135++F61+F362+F97+F25+F287+F214)/10</f>
        <v>61.099</v>
      </c>
      <c r="G391" s="5" t="n">
        <f aca="false">(G252+G214+G175+G135++G61+G362+G97+G25+G287+G214)/10</f>
        <v>393.769</v>
      </c>
      <c r="H391" s="106"/>
    </row>
    <row r="392" customFormat="false" ht="15.75" hidden="false" customHeight="false" outlineLevel="0" collapsed="false">
      <c r="A392" s="104" t="s">
        <v>213</v>
      </c>
      <c r="B392" s="104"/>
      <c r="C392" s="106"/>
      <c r="D392" s="5" t="n">
        <f aca="false">(D343+D268+D382+D232+D192++D115+D79+D115+D153)/5</f>
        <v>26.54</v>
      </c>
      <c r="E392" s="5" t="n">
        <f aca="false">(E343+E268+E382+E232+E192++E115+E79+E115+E153)/5</f>
        <v>25.02</v>
      </c>
      <c r="F392" s="5" t="n">
        <f aca="false">(F343+F268+F382+F232+F192++F115+F79+F115+F153)/5</f>
        <v>113.522</v>
      </c>
      <c r="G392" s="5" t="n">
        <f aca="false">(G343+G268+G382+G232+G192++G115+G79+G115+G153)/5</f>
        <v>785.418</v>
      </c>
      <c r="H392" s="106"/>
    </row>
    <row r="393" customFormat="false" ht="15.75" hidden="false" customHeight="false" outlineLevel="0" collapsed="false">
      <c r="A393" s="104" t="s">
        <v>214</v>
      </c>
      <c r="C393" s="106"/>
      <c r="D393" s="5" t="n">
        <v>7.9653</v>
      </c>
      <c r="E393" s="110" t="n">
        <v>11.058</v>
      </c>
      <c r="F393" s="110" t="n">
        <v>47.051</v>
      </c>
      <c r="G393" s="110" t="n">
        <v>321.743</v>
      </c>
      <c r="H393" s="106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2"/>
    <mergeCell ref="A33:B33"/>
    <mergeCell ref="A34:H34"/>
    <mergeCell ref="A35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0:B120"/>
    <mergeCell ref="A121:B121"/>
    <mergeCell ref="A123:H123"/>
    <mergeCell ref="A124:H124"/>
    <mergeCell ref="A125:A128"/>
    <mergeCell ref="A129:B129"/>
    <mergeCell ref="A130:H130"/>
    <mergeCell ref="A131:A134"/>
    <mergeCell ref="A135:B135"/>
    <mergeCell ref="A136:H136"/>
    <mergeCell ref="A137:A143"/>
    <mergeCell ref="A144:B144"/>
    <mergeCell ref="A145:H145"/>
    <mergeCell ref="A146:A152"/>
    <mergeCell ref="A153:B153"/>
    <mergeCell ref="A154:A155"/>
    <mergeCell ref="A159:H159"/>
    <mergeCell ref="A160:H160"/>
    <mergeCell ref="A161:A165"/>
    <mergeCell ref="A166:B166"/>
    <mergeCell ref="A167:H167"/>
    <mergeCell ref="A168:A172"/>
    <mergeCell ref="A173:B173"/>
    <mergeCell ref="A174:H174"/>
    <mergeCell ref="A175:A181"/>
    <mergeCell ref="A182:B182"/>
    <mergeCell ref="A183:H183"/>
    <mergeCell ref="A184:A190"/>
    <mergeCell ref="A191:B191"/>
    <mergeCell ref="A192:A193"/>
    <mergeCell ref="A198:H198"/>
    <mergeCell ref="A199:H199"/>
    <mergeCell ref="A200:A205"/>
    <mergeCell ref="A206:B206"/>
    <mergeCell ref="A207:H207"/>
    <mergeCell ref="A208:A213"/>
    <mergeCell ref="A214:B214"/>
    <mergeCell ref="A215:H215"/>
    <mergeCell ref="A216:A222"/>
    <mergeCell ref="A223:B223"/>
    <mergeCell ref="A224:H224"/>
    <mergeCell ref="A225:A231"/>
    <mergeCell ref="A232:B232"/>
    <mergeCell ref="A233:A234"/>
    <mergeCell ref="A238:H238"/>
    <mergeCell ref="A239:H239"/>
    <mergeCell ref="A240:A244"/>
    <mergeCell ref="A245:B245"/>
    <mergeCell ref="A246:H246"/>
    <mergeCell ref="A247:A251"/>
    <mergeCell ref="A252:B252"/>
    <mergeCell ref="B253:G253"/>
    <mergeCell ref="A254:A260"/>
    <mergeCell ref="A261:B261"/>
    <mergeCell ref="A263:A269"/>
    <mergeCell ref="A270:B270"/>
    <mergeCell ref="A271:A272"/>
    <mergeCell ref="A275:H275"/>
    <mergeCell ref="A276:H276"/>
    <mergeCell ref="A277:A281"/>
    <mergeCell ref="A282:B282"/>
    <mergeCell ref="A283:H283"/>
    <mergeCell ref="A284:A288"/>
    <mergeCell ref="A289:B289"/>
    <mergeCell ref="A290:H290"/>
    <mergeCell ref="A291:A297"/>
    <mergeCell ref="A299:H299"/>
    <mergeCell ref="A300:A306"/>
    <mergeCell ref="A307:B307"/>
    <mergeCell ref="A308:A309"/>
    <mergeCell ref="A310:B310"/>
    <mergeCell ref="A311:B311"/>
    <mergeCell ref="A313:H313"/>
    <mergeCell ref="A314:H314"/>
    <mergeCell ref="A315:A318"/>
    <mergeCell ref="A319:B319"/>
    <mergeCell ref="A320:H320"/>
    <mergeCell ref="A321:A324"/>
    <mergeCell ref="K324:K325"/>
    <mergeCell ref="A325:B325"/>
    <mergeCell ref="A326:H326"/>
    <mergeCell ref="A327:A332"/>
    <mergeCell ref="A333:B333"/>
    <mergeCell ref="A334:H334"/>
    <mergeCell ref="A335:A341"/>
    <mergeCell ref="A342:B342"/>
    <mergeCell ref="A344:A345"/>
    <mergeCell ref="A346:B346"/>
    <mergeCell ref="A349:H349"/>
    <mergeCell ref="A350:H350"/>
    <mergeCell ref="A351:A355"/>
    <mergeCell ref="A356:B356"/>
    <mergeCell ref="A357:H357"/>
    <mergeCell ref="A359:A363"/>
    <mergeCell ref="A364:B364"/>
    <mergeCell ref="B365:G365"/>
    <mergeCell ref="A366:A372"/>
    <mergeCell ref="A374:H374"/>
    <mergeCell ref="A375:A381"/>
    <mergeCell ref="A382:B382"/>
    <mergeCell ref="A383:A384"/>
    <mergeCell ref="A385:B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2-16T05:52:10Z</dcterms:modified>
  <cp:revision>0</cp:revision>
  <dc:subject/>
  <dc:title/>
</cp:coreProperties>
</file>