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9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3"  января   2023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</t>
    </r>
    <r>
      <rPr>
        <sz val="6"/>
        <color rgb="FF000000"/>
        <rFont val="Times New Roman"/>
        <family val="1"/>
        <charset val="204"/>
      </rPr>
      <t xml:space="preserve"> (крупа кукурузная, молоко, сахар-песок, соль йод., масло слив.)</t>
    </r>
  </si>
  <si>
    <t xml:space="preserve">150/10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хлеб, сыр.)</t>
    </r>
  </si>
  <si>
    <t xml:space="preserve">14/31</t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6"/>
        <color rgb="FF000000"/>
        <rFont val="Times New Roman"/>
        <family val="1"/>
        <charset val="204"/>
      </rPr>
      <t xml:space="preserve"> (чай,молоко, вода)</t>
    </r>
  </si>
  <si>
    <t xml:space="preserve">Банан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190/10</t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Щи по - уральски из свежей капусты с фаршем</t>
    </r>
    <r>
      <rPr>
        <sz val="6"/>
        <color rgb="FF000000"/>
        <rFont val="Times New Roman"/>
        <family val="1"/>
        <charset val="204"/>
      </rPr>
      <t xml:space="preserve"> (фарш гов., крупа перловая, лук репч., морковь, капуста св., масло подсолн., соль йодир., томат. паста)</t>
    </r>
  </si>
  <si>
    <t xml:space="preserve">15/200</t>
  </si>
  <si>
    <t xml:space="preserve">154/998</t>
  </si>
  <si>
    <r>
      <rPr>
        <sz val="10"/>
        <color rgb="FF000000"/>
        <rFont val="Times New Roman"/>
        <family val="1"/>
        <charset val="204"/>
      </rPr>
      <t xml:space="preserve">Хлебцы рыбные из горбуши   </t>
    </r>
    <r>
      <rPr>
        <sz val="6"/>
        <color rgb="FF000000"/>
        <rFont val="Times New Roman"/>
        <family val="1"/>
        <charset val="204"/>
      </rPr>
      <t xml:space="preserve">(горбуша св., хлеб пшен., молоко, яйца соль йод.)</t>
    </r>
  </si>
  <si>
    <r>
      <rPr>
        <sz val="10"/>
        <color rgb="FF000000"/>
        <rFont val="Times New Roman"/>
        <family val="1"/>
        <charset val="204"/>
      </rPr>
      <t xml:space="preserve">Рис отварной</t>
    </r>
    <r>
      <rPr>
        <sz val="6"/>
        <color rgb="FF000000"/>
        <rFont val="Times New Roman"/>
        <family val="1"/>
        <charset val="204"/>
      </rPr>
      <t xml:space="preserve"> (рис, вода, соль йод..)</t>
    </r>
  </si>
  <si>
    <r>
      <rPr>
        <sz val="10"/>
        <color rgb="FF000000"/>
        <rFont val="Times New Roman"/>
        <family val="1"/>
        <charset val="204"/>
      </rPr>
      <t xml:space="preserve">Чай с лимоном без сахара </t>
    </r>
    <r>
      <rPr>
        <sz val="6"/>
        <color rgb="FF000000"/>
        <rFont val="Times New Roman"/>
        <family val="1"/>
        <charset val="204"/>
      </rPr>
      <t xml:space="preserve">(чай ,лимон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200/4</t>
  </si>
  <si>
    <t xml:space="preserve">663а</t>
  </si>
  <si>
    <t xml:space="preserve">Хлеб пшеничный йодированный</t>
  </si>
  <si>
    <t xml:space="preserve">Хлеб ржаной</t>
  </si>
  <si>
    <t xml:space="preserve">Груша свежая</t>
  </si>
  <si>
    <t xml:space="preserve">Итого за обед:</t>
  </si>
  <si>
    <t xml:space="preserve">20/250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Фрикаделька из индейки с маслом  </t>
    </r>
    <r>
      <rPr>
        <sz val="6"/>
        <color rgb="FF000000"/>
        <rFont val="Times New Roman"/>
        <family val="1"/>
        <charset val="204"/>
      </rPr>
      <t xml:space="preserve">(филе индейки, хдеб пш, лук репч, соль йод, молоко, масло сл.)</t>
    </r>
    <r>
      <rPr>
        <sz val="10"/>
        <color rgb="FF000000"/>
        <rFont val="Times New Roman"/>
        <family val="1"/>
        <charset val="204"/>
      </rPr>
      <t xml:space="preserve">  90/5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Итого за завтрак</t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6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t xml:space="preserve">20/200</t>
  </si>
  <si>
    <t xml:space="preserve">1000/998</t>
  </si>
  <si>
    <r>
      <rPr>
        <sz val="10"/>
        <color rgb="FF000000"/>
        <rFont val="Times New Roman"/>
        <family val="1"/>
        <charset val="204"/>
      </rPr>
      <t xml:space="preserve">Котлета домашняя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) </t>
    </r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6"/>
        <color rgb="FF000000"/>
        <rFont val="Times New Roman"/>
        <family val="1"/>
        <charset val="204"/>
      </rPr>
      <t xml:space="preserve">(картофель,морковь, 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6"/>
        <color rgb="FF000000"/>
        <rFont val="Times New Roman"/>
        <family val="1"/>
        <charset val="204"/>
      </rPr>
      <t xml:space="preserve">без сахара (шиповник,  лимон)</t>
    </r>
  </si>
  <si>
    <t xml:space="preserve">Яблоко свежее</t>
  </si>
  <si>
    <t xml:space="preserve">30/25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</t>
    </r>
    <r>
      <rPr>
        <sz val="6"/>
        <color rgb="FF000000"/>
        <rFont val="Times New Roman"/>
        <family val="1"/>
        <charset val="204"/>
      </rPr>
      <t xml:space="preserve"> (крупа ячневая, молоко, сахар, соль йод., масло слив.)</t>
    </r>
  </si>
  <si>
    <t xml:space="preserve">100/10</t>
  </si>
  <si>
    <t xml:space="preserve">898а</t>
  </si>
  <si>
    <r>
      <rPr>
        <sz val="10"/>
        <color rgb="FF000000"/>
        <rFont val="Times New Roman"/>
        <family val="1"/>
        <charset val="204"/>
      </rPr>
      <t xml:space="preserve">Пудинг  из творога со сгущенным молоком</t>
    </r>
    <r>
      <rPr>
        <sz val="6"/>
        <color rgb="FF000000"/>
        <rFont val="Times New Roman"/>
        <family val="1"/>
        <charset val="204"/>
      </rPr>
      <t xml:space="preserve"> (творог, сахар-песок, изюм, яйцо, масло слив., сметана, крупа манная, соль йодир., молоко сгущ.)</t>
    </r>
  </si>
  <si>
    <t xml:space="preserve">70/20</t>
  </si>
  <si>
    <t xml:space="preserve">Сыр в индивидуальной упаковке</t>
  </si>
  <si>
    <t xml:space="preserve">1 шт</t>
  </si>
  <si>
    <r>
      <rPr>
        <sz val="10"/>
        <color rgb="FF000000"/>
        <rFont val="Times New Roman"/>
        <family val="1"/>
        <charset val="204"/>
      </rPr>
      <t xml:space="preserve">Кофейный напиток злаковый </t>
    </r>
    <r>
      <rPr>
        <sz val="6"/>
        <color rgb="FF000000"/>
        <rFont val="Times New Roman"/>
        <family val="1"/>
        <charset val="204"/>
      </rPr>
      <t xml:space="preserve">(кофейный напиток, молоко, сахар)</t>
    </r>
  </si>
  <si>
    <t xml:space="preserve">Мандарин </t>
  </si>
  <si>
    <t xml:space="preserve">120/10</t>
  </si>
  <si>
    <t xml:space="preserve">90/30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t xml:space="preserve">25/200</t>
  </si>
  <si>
    <r>
      <rPr>
        <sz val="10"/>
        <color rgb="FF000000"/>
        <rFont val="Times New Roman"/>
        <family val="1"/>
        <charset val="204"/>
      </rPr>
      <t xml:space="preserve">Тефтели I вариант  с маслом </t>
    </r>
    <r>
      <rPr>
        <sz val="6"/>
        <color rgb="FF000000"/>
        <rFont val="Times New Roman"/>
        <family val="1"/>
        <charset val="204"/>
      </rPr>
      <t xml:space="preserve">(говядина, лук, хлеб, соль, масло подсолн., вода)</t>
    </r>
    <r>
      <rPr>
        <sz val="10"/>
        <color rgb="FF000000"/>
        <rFont val="Times New Roman"/>
        <family val="1"/>
        <charset val="204"/>
      </rPr>
      <t xml:space="preserve"> 85/5.</t>
    </r>
  </si>
  <si>
    <r>
      <rPr>
        <sz val="10"/>
        <color rgb="FF000000"/>
        <rFont val="Times New Roman"/>
        <family val="1"/>
        <charset val="204"/>
      </rPr>
      <t xml:space="preserve">Гарнир Забава </t>
    </r>
    <r>
      <rPr>
        <sz val="6"/>
        <color rgb="FF000000"/>
        <rFont val="Times New Roman"/>
        <family val="1"/>
        <charset val="204"/>
      </rPr>
      <t xml:space="preserve">(крупа гречневая,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</t>
    </r>
    <r>
      <rPr>
        <sz val="6"/>
        <color rgb="FF000000"/>
        <rFont val="Times New Roman"/>
        <family val="1"/>
        <charset val="204"/>
      </rPr>
      <t xml:space="preserve">без сахара  С (курага,  лимонная кислота, аскорбиновая кислота)</t>
    </r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Биточки рыбные по-домашнему с маслом </t>
    </r>
    <r>
      <rPr>
        <sz val="6"/>
        <color rgb="FF000000"/>
        <rFont val="Times New Roman"/>
        <family val="1"/>
        <charset val="204"/>
      </rPr>
      <t xml:space="preserve">(филе минтая, крупа рисовая, лук, сухарь панировочный, яйцо, соль, масло сливочное.)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6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t xml:space="preserve">Закуска порционированная (помидоры свежие)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 </t>
    </r>
    <r>
      <rPr>
        <sz val="6"/>
        <color rgb="FF000000"/>
        <rFont val="Times New Roman"/>
        <family val="1"/>
        <charset val="204"/>
      </rPr>
      <t xml:space="preserve">(говядина, крупа перловая, картофель, моркорвь, лук репч., томат паста, масло подсолн., огурцы солен., соль йод.)</t>
    </r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Гуляш мясной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 ,соль йод.)</t>
    </r>
    <r>
      <rPr>
        <sz val="10"/>
        <color rgb="FF000000"/>
        <rFont val="Times New Roman"/>
        <family val="1"/>
        <charset val="204"/>
      </rPr>
      <t xml:space="preserve"> 50/5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рис, вода, соль йод.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6"/>
        <color rgb="FF000000"/>
        <rFont val="Times New Roman"/>
        <family val="1"/>
        <charset val="204"/>
      </rPr>
      <t xml:space="preserve">без сахара (изюм,  лимонная кислота, аскорбиновая кислота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Фрикадельки Удинские  </t>
    </r>
    <r>
      <rPr>
        <sz val="6"/>
        <color rgb="FF000000"/>
        <rFont val="Times New Roman"/>
        <family val="1"/>
        <charset val="204"/>
      </rPr>
      <t xml:space="preserve">(говядина, масло растит., лук репч., молоко, соль йодир., яйцо)</t>
    </r>
  </si>
  <si>
    <r>
      <rPr>
        <sz val="10"/>
        <color rgb="FF000000"/>
        <rFont val="Times New Roman"/>
        <family val="1"/>
        <charset val="204"/>
      </rPr>
      <t xml:space="preserve">Гарнир пшено отварное вязкое </t>
    </r>
    <r>
      <rPr>
        <sz val="6"/>
        <color rgb="FF000000"/>
        <rFont val="Times New Roman"/>
        <family val="1"/>
        <charset val="204"/>
      </rPr>
      <t xml:space="preserve">(крупа пшено, соль витамиизированная, масло сливочное,вода)</t>
    </r>
  </si>
  <si>
    <r>
      <rPr>
        <sz val="10"/>
        <color rgb="FF000000"/>
        <rFont val="Times New Roman"/>
        <family val="1"/>
        <charset val="204"/>
      </rPr>
      <t xml:space="preserve">Кисель детский « Витошка» </t>
    </r>
    <r>
      <rPr>
        <sz val="6"/>
        <color rgb="FF000000"/>
        <rFont val="Times New Roman"/>
        <family val="1"/>
        <charset val="204"/>
      </rPr>
      <t xml:space="preserve">(вода, кисель, Витошка.)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фаршем </t>
    </r>
    <r>
      <rPr>
        <sz val="6"/>
        <color rgb="FF000000"/>
        <rFont val="Times New Roman"/>
        <family val="1"/>
        <charset val="204"/>
      </rPr>
      <t xml:space="preserve">(картофель, горох, морковь, лук репч., масло раст., говядина)</t>
    </r>
  </si>
  <si>
    <t xml:space="preserve">157/998</t>
  </si>
  <si>
    <r>
      <rPr>
        <sz val="10"/>
        <color rgb="FF000000"/>
        <rFont val="Times New Roman"/>
        <family val="1"/>
        <charset val="204"/>
      </rPr>
      <t xml:space="preserve">Кюфта по-московски с маслом </t>
    </r>
    <r>
      <rPr>
        <sz val="6"/>
        <color rgb="FF000000"/>
        <rFont val="Times New Roman"/>
        <family val="1"/>
        <charset val="204"/>
      </rPr>
      <t xml:space="preserve"> (говядина,  яйцо, лук репч., кр. рисовая, мука пшен., масло растит., соль йодир,)</t>
    </r>
    <r>
      <rPr>
        <sz val="10"/>
        <color rgb="FF000000"/>
        <rFont val="Times New Roman"/>
        <family val="1"/>
        <charset val="204"/>
      </rPr>
      <t xml:space="preserve"> 90/5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</t>
    </r>
    <r>
      <rPr>
        <sz val="6"/>
        <color rgb="FF000000"/>
        <rFont val="Times New Roman"/>
        <family val="1"/>
        <charset val="204"/>
      </rPr>
      <t xml:space="preserve"> без сахара (сухофрукты,  витамин С.)</t>
    </r>
  </si>
  <si>
    <t xml:space="preserve">611а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1</t>
  </si>
  <si>
    <t xml:space="preserve">День 6  </t>
  </si>
  <si>
    <r>
      <rPr>
        <sz val="10"/>
        <color rgb="FF000000"/>
        <rFont val="Times New Roman"/>
        <family val="1"/>
        <charset val="204"/>
      </rPr>
      <t xml:space="preserve">Каша молочная овсяная Геркулес с маслом</t>
    </r>
    <r>
      <rPr>
        <sz val="6"/>
        <color rgb="FF000000"/>
        <rFont val="Times New Roman"/>
        <family val="1"/>
        <charset val="204"/>
      </rPr>
      <t xml:space="preserve"> (крупа геркулесовая, молоко, сахар-песок., соль йод., масло слив.)</t>
    </r>
  </si>
  <si>
    <t xml:space="preserve">150/5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 </t>
    </r>
    <r>
      <rPr>
        <sz val="6"/>
        <color rgb="FF000000"/>
        <rFont val="Times New Roman"/>
        <family val="1"/>
        <charset val="204"/>
      </rPr>
      <t xml:space="preserve">(сыр Российский, масло сл, хлеб пшен.йод) 18/10/30</t>
    </r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Десерт фруктовый</t>
  </si>
  <si>
    <t xml:space="preserve">1/100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 </t>
    </r>
    <r>
      <rPr>
        <sz val="6"/>
        <color rgb="FF000000"/>
        <rFont val="Times New Roman"/>
        <family val="1"/>
        <charset val="204"/>
      </rPr>
      <t xml:space="preserve">(сыр Российский, масло сл, хлеб пшен.йод) 17/10/30</t>
    </r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Котлета Незнайка  </t>
    </r>
    <r>
      <rPr>
        <sz val="6"/>
        <color rgb="FF000000"/>
        <rFont val="Times New Roman"/>
        <family val="1"/>
        <charset val="204"/>
      </rPr>
      <t xml:space="preserve">(говядина, свинина ,молоко, хлеб пш.йодир., лук репч., яйцо, сухари панир., масло подс. соль йдир.) 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без сахара</t>
    </r>
    <r>
      <rPr>
        <sz val="6"/>
        <color rgb="FF000000"/>
        <rFont val="Times New Roman"/>
        <family val="1"/>
        <charset val="204"/>
      </rPr>
      <t xml:space="preserve"> (шиповник,  лимон)</t>
    </r>
  </si>
  <si>
    <t xml:space="preserve">Хлеб пшеничный йодированный 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Биточки рубленные из курицы с маслом  </t>
    </r>
    <r>
      <rPr>
        <sz val="6"/>
        <color rgb="FF000000"/>
        <rFont val="Times New Roman"/>
        <family val="1"/>
        <charset val="204"/>
      </rPr>
      <t xml:space="preserve"> (филе куриное, хлеб, сухари, соль йод, масло раст., масло сл.)</t>
    </r>
    <r>
      <rPr>
        <sz val="10"/>
        <color rgb="FF000000"/>
        <rFont val="Times New Roman"/>
        <family val="1"/>
        <charset val="204"/>
      </rPr>
      <t xml:space="preserve"> 90/10</t>
    </r>
  </si>
  <si>
    <t xml:space="preserve">973/370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вода, соль йод., масло сливочное)</t>
    </r>
  </si>
  <si>
    <r>
      <rPr>
        <sz val="10"/>
        <color rgb="FF000000"/>
        <rFont val="Times New Roman"/>
        <family val="1"/>
        <charset val="204"/>
      </rPr>
      <t xml:space="preserve">Чай черный </t>
    </r>
    <r>
      <rPr>
        <sz val="6"/>
        <color rgb="FF000000"/>
        <rFont val="Times New Roman"/>
        <family val="1"/>
        <charset val="204"/>
      </rPr>
      <t xml:space="preserve">(чай, вода)</t>
    </r>
  </si>
  <si>
    <t xml:space="preserve">Банан </t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свекла, морковь, лук репч., томат паста,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Котлета Мечта с маслом </t>
    </r>
    <r>
      <rPr>
        <sz val="6"/>
        <color rgb="FF000000"/>
        <rFont val="Times New Roman"/>
        <family val="1"/>
        <charset val="204"/>
      </rPr>
      <t xml:space="preserve">( минтай, свинина, манка,  хлеб пш, молоко, лук репч., сухари панир., масло растит., масло слс</t>
    </r>
    <r>
      <rPr>
        <sz val="10"/>
        <color rgb="FF000000"/>
        <rFont val="Times New Roman"/>
        <family val="1"/>
        <charset val="204"/>
      </rPr>
      <t xml:space="preserve">) 90/5</t>
    </r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6"/>
        <color rgb="FF000000"/>
        <rFont val="Times New Roman"/>
        <family val="1"/>
        <charset val="204"/>
      </rPr>
      <t xml:space="preserve">(картофель,молоко 3,2%,масло слив,соль йод,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</t>
    </r>
    <r>
      <rPr>
        <sz val="6"/>
        <color rgb="FF000000"/>
        <rFont val="Times New Roman"/>
        <family val="1"/>
        <charset val="204"/>
      </rPr>
      <t xml:space="preserve"> С без сахара (курага,  лимонная кислота, аскорбиновая кислота)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)</t>
    </r>
  </si>
  <si>
    <r>
      <rPr>
        <sz val="10"/>
        <color rgb="FF000000"/>
        <rFont val="Times New Roman"/>
        <family val="1"/>
        <charset val="204"/>
      </rPr>
      <t xml:space="preserve">Кофейный напиток злаковый без сахара</t>
    </r>
    <r>
      <rPr>
        <sz val="6"/>
        <color rgb="FF000000"/>
        <rFont val="Times New Roman"/>
        <family val="1"/>
        <charset val="204"/>
      </rPr>
      <t xml:space="preserve"> (кофейный напиток, молоко)</t>
    </r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фрикадельками </t>
    </r>
    <r>
      <rPr>
        <sz val="6"/>
        <color rgb="FF000000"/>
        <rFont val="Times New Roman"/>
        <family val="1"/>
        <charset val="204"/>
      </rPr>
      <t xml:space="preserve">(фрикадельки мясные, картофель, морковь, лук репч., масло раст., соль йод.)</t>
    </r>
  </si>
  <si>
    <t xml:space="preserve">698/1067</t>
  </si>
  <si>
    <r>
      <rPr>
        <sz val="10"/>
        <color rgb="FF000000"/>
        <rFont val="Times New Roman"/>
        <family val="1"/>
        <charset val="204"/>
      </rPr>
      <t xml:space="preserve">Плов из индейки с овощами </t>
    </r>
    <r>
      <rPr>
        <sz val="6"/>
        <color rgb="FF000000"/>
        <rFont val="Times New Roman"/>
        <family val="1"/>
        <charset val="204"/>
      </rPr>
      <t xml:space="preserve">(филе индейки, рис, морковь,, лук реп., масло раст., томат, соль йод.)</t>
    </r>
  </si>
  <si>
    <t xml:space="preserve">55/210</t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без сахара (сухофрукты,  витамин С.)</t>
    </r>
  </si>
  <si>
    <t xml:space="preserve">60/220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олобки «Приморье» </t>
    </r>
    <r>
      <rPr>
        <sz val="6"/>
        <color rgb="FF000000"/>
        <rFont val="Times New Roman"/>
        <family val="1"/>
        <charset val="204"/>
      </rPr>
      <t xml:space="preserve">(горбуша, крупа рисовая, лук репч., масло раст., соль йодир) </t>
    </r>
  </si>
  <si>
    <r>
      <rPr>
        <sz val="10"/>
        <color rgb="FF000000"/>
        <rFont val="Times New Roman"/>
        <family val="1"/>
        <charset val="204"/>
      </rPr>
      <t xml:space="preserve">Картофель отварной </t>
    </r>
    <r>
      <rPr>
        <sz val="6"/>
        <color rgb="FF000000"/>
        <rFont val="Times New Roman"/>
        <family val="1"/>
        <charset val="204"/>
      </rPr>
      <t xml:space="preserve">(картофель, 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 черный</t>
    </r>
    <r>
      <rPr>
        <sz val="6"/>
        <color rgb="FF000000"/>
        <rFont val="Times New Roman"/>
        <family val="1"/>
        <charset val="204"/>
      </rPr>
      <t xml:space="preserve"> (чай, вода)</t>
    </r>
  </si>
  <si>
    <t xml:space="preserve">Груша свежая </t>
  </si>
  <si>
    <r>
      <rPr>
        <sz val="10"/>
        <color rgb="FF000000"/>
        <rFont val="Times New Roman"/>
        <family val="1"/>
        <charset val="204"/>
      </rPr>
      <t xml:space="preserve">Щи из свежей капусты с картофелем и 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0/20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Шницель мясной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.)  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без сахара</t>
    </r>
    <r>
      <rPr>
        <sz val="6"/>
        <color rgb="FF000000"/>
        <rFont val="Times New Roman"/>
        <family val="1"/>
        <charset val="204"/>
      </rPr>
      <t xml:space="preserve"> (изюм,  лимонная кислота, аскорбиновая кислота)</t>
    </r>
  </si>
  <si>
    <t xml:space="preserve">Хлеб ржаной 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Котлета Незнайка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крупа рисовая, крупа 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и с фаршем</t>
    </r>
    <r>
      <rPr>
        <sz val="6"/>
        <color rgb="FF000000"/>
        <rFont val="Times New Roman"/>
        <family val="1"/>
        <charset val="204"/>
      </rPr>
      <t xml:space="preserve"> (фарш гов., картофель,  горох,морковь, лук репч.,соль йодир., масло растит.)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50/70</t>
    </r>
  </si>
  <si>
    <r>
      <rPr>
        <sz val="10"/>
        <color rgb="FF000000"/>
        <rFont val="Times New Roman"/>
        <family val="1"/>
        <charset val="204"/>
      </rPr>
      <t xml:space="preserve">Чай с лимоном без сахара </t>
    </r>
    <r>
      <rPr>
        <sz val="6"/>
        <color rgb="FF000000"/>
        <rFont val="Times New Roman"/>
        <family val="1"/>
        <charset val="204"/>
      </rPr>
      <t xml:space="preserve">(чай ,лимон)</t>
    </r>
  </si>
  <si>
    <t xml:space="preserve">25/250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334" colorId="64" zoomScale="112" zoomScaleNormal="112" zoomScalePageLayoutView="100" workbookViewId="0">
      <selection pane="topLeft" activeCell="G343" activeCellId="0" sqref="G3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3" t="n">
        <v>4.6</v>
      </c>
      <c r="F13" s="13" t="n">
        <v>0.28</v>
      </c>
      <c r="G13" s="13" t="n">
        <v>62.84</v>
      </c>
      <c r="H13" s="13" t="n">
        <v>776</v>
      </c>
    </row>
    <row r="14" customFormat="false" ht="24" hidden="false" customHeight="true" outlineLevel="0" collapsed="false">
      <c r="A14" s="9"/>
      <c r="B14" s="14" t="s">
        <v>26</v>
      </c>
      <c r="C14" s="15" t="s">
        <v>27</v>
      </c>
      <c r="D14" s="16" t="n">
        <v>5.3</v>
      </c>
      <c r="E14" s="17" t="n">
        <v>7.84</v>
      </c>
      <c r="F14" s="17" t="n">
        <v>34.81</v>
      </c>
      <c r="G14" s="17" t="n">
        <v>231.04</v>
      </c>
      <c r="H14" s="17" t="n">
        <v>623</v>
      </c>
    </row>
    <row r="15" customFormat="false" ht="22.5" hidden="false" customHeight="true" outlineLevel="0" collapsed="false">
      <c r="A15" s="9"/>
      <c r="B15" s="14" t="s">
        <v>28</v>
      </c>
      <c r="C15" s="15" t="s">
        <v>29</v>
      </c>
      <c r="D15" s="16" t="n">
        <v>5.14</v>
      </c>
      <c r="E15" s="17" t="n">
        <v>3.66</v>
      </c>
      <c r="F15" s="17" t="n">
        <v>17.21</v>
      </c>
      <c r="G15" s="17" t="n">
        <v>122.32</v>
      </c>
      <c r="H15" s="17" t="n">
        <v>868</v>
      </c>
    </row>
    <row r="16" customFormat="false" ht="23.25" hidden="false" customHeight="true" outlineLevel="0" collapsed="false">
      <c r="A16" s="9"/>
      <c r="B16" s="14" t="s">
        <v>30</v>
      </c>
      <c r="C16" s="15" t="n">
        <v>200</v>
      </c>
      <c r="D16" s="16" t="n">
        <v>1.36</v>
      </c>
      <c r="E16" s="17" t="n">
        <v>1.41</v>
      </c>
      <c r="F16" s="17" t="n">
        <v>2.14</v>
      </c>
      <c r="G16" s="17" t="n">
        <v>26.69</v>
      </c>
      <c r="H16" s="17" t="n">
        <v>603</v>
      </c>
    </row>
    <row r="17" customFormat="false" ht="15.75" hidden="false" customHeight="true" outlineLevel="0" collapsed="false">
      <c r="A17" s="9"/>
      <c r="B17" s="14" t="s">
        <v>31</v>
      </c>
      <c r="C17" s="15" t="n">
        <v>250</v>
      </c>
      <c r="D17" s="16" t="n">
        <v>2.25</v>
      </c>
      <c r="E17" s="17" t="n">
        <v>0.75</v>
      </c>
      <c r="F17" s="17" t="n">
        <v>31.5</v>
      </c>
      <c r="G17" s="17" t="n">
        <v>141.75</v>
      </c>
      <c r="H17" s="17" t="s">
        <v>32</v>
      </c>
    </row>
    <row r="18" customFormat="false" ht="15.6" hidden="false" customHeight="true" outlineLevel="0" collapsed="false">
      <c r="A18" s="18" t="s">
        <v>33</v>
      </c>
      <c r="B18" s="18"/>
      <c r="C18" s="19" t="n">
        <v>695</v>
      </c>
      <c r="D18" s="19" t="n">
        <f aca="false">SUM(D13:D17)</f>
        <v>19.13</v>
      </c>
      <c r="E18" s="19" t="n">
        <f aca="false">SUM(E13:E17)</f>
        <v>18.26</v>
      </c>
      <c r="F18" s="19" t="n">
        <f aca="false">SUM(F13:F17)</f>
        <v>85.94</v>
      </c>
      <c r="G18" s="19" t="n">
        <f aca="false">SUM(G13:G17)</f>
        <v>584.64</v>
      </c>
      <c r="H18" s="20" t="s">
        <v>32</v>
      </c>
    </row>
    <row r="19" customFormat="false" ht="15.6" hidden="false" customHeight="tru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</row>
    <row r="20" customFormat="false" ht="15.6" hidden="false" customHeight="true" outlineLevel="0" collapsed="false">
      <c r="A20" s="5" t="s">
        <v>23</v>
      </c>
      <c r="B20" s="10" t="s">
        <v>24</v>
      </c>
      <c r="C20" s="11" t="s">
        <v>25</v>
      </c>
      <c r="D20" s="12" t="n">
        <v>5.08</v>
      </c>
      <c r="E20" s="13" t="n">
        <v>4.6</v>
      </c>
      <c r="F20" s="13" t="n">
        <v>0.28</v>
      </c>
      <c r="G20" s="13" t="n">
        <v>62.84</v>
      </c>
      <c r="H20" s="13" t="n">
        <v>776</v>
      </c>
    </row>
    <row r="21" customFormat="false" ht="25.5" hidden="false" customHeight="true" outlineLevel="0" collapsed="false">
      <c r="A21" s="5"/>
      <c r="B21" s="14" t="s">
        <v>26</v>
      </c>
      <c r="C21" s="15" t="s">
        <v>35</v>
      </c>
      <c r="D21" s="16" t="n">
        <v>6.85</v>
      </c>
      <c r="E21" s="17" t="n">
        <v>5.78</v>
      </c>
      <c r="F21" s="17" t="n">
        <v>45.18</v>
      </c>
      <c r="G21" s="17" t="n">
        <v>260.1</v>
      </c>
      <c r="H21" s="17" t="n">
        <v>623</v>
      </c>
    </row>
    <row r="22" customFormat="false" ht="20.25" hidden="false" customHeight="true" outlineLevel="0" collapsed="false">
      <c r="A22" s="5"/>
      <c r="B22" s="14" t="s">
        <v>28</v>
      </c>
      <c r="C22" s="15" t="s">
        <v>29</v>
      </c>
      <c r="D22" s="16" t="n">
        <v>5.14</v>
      </c>
      <c r="E22" s="17" t="n">
        <v>3.66</v>
      </c>
      <c r="F22" s="17" t="n">
        <v>17.21</v>
      </c>
      <c r="G22" s="17" t="n">
        <v>122.32</v>
      </c>
      <c r="H22" s="17" t="n">
        <v>868</v>
      </c>
    </row>
    <row r="23" customFormat="false" ht="20.25" hidden="false" customHeight="true" outlineLevel="0" collapsed="false">
      <c r="A23" s="5"/>
      <c r="B23" s="14" t="s">
        <v>30</v>
      </c>
      <c r="C23" s="15" t="n">
        <v>200</v>
      </c>
      <c r="D23" s="16" t="n">
        <v>1.36</v>
      </c>
      <c r="E23" s="17" t="n">
        <v>1.41</v>
      </c>
      <c r="F23" s="17" t="n">
        <v>2.14</v>
      </c>
      <c r="G23" s="17" t="n">
        <v>26.69</v>
      </c>
      <c r="H23" s="17" t="n">
        <v>603</v>
      </c>
    </row>
    <row r="24" customFormat="false" ht="22.5" hidden="false" customHeight="true" outlineLevel="0" collapsed="false">
      <c r="A24" s="5"/>
      <c r="B24" s="14" t="s">
        <v>31</v>
      </c>
      <c r="C24" s="15" t="n">
        <v>264</v>
      </c>
      <c r="D24" s="16" t="n">
        <v>2.37</v>
      </c>
      <c r="E24" s="17" t="n">
        <v>0.79</v>
      </c>
      <c r="F24" s="17" t="n">
        <v>33.26</v>
      </c>
      <c r="G24" s="17" t="n">
        <v>149.68</v>
      </c>
      <c r="H24" s="17" t="s">
        <v>32</v>
      </c>
    </row>
    <row r="25" customFormat="false" ht="15" hidden="false" customHeight="true" outlineLevel="0" collapsed="false">
      <c r="A25" s="18" t="s">
        <v>33</v>
      </c>
      <c r="B25" s="18"/>
      <c r="C25" s="19" t="n">
        <v>749</v>
      </c>
      <c r="D25" s="19" t="n">
        <f aca="false">SUM(D20:D24)</f>
        <v>20.8</v>
      </c>
      <c r="E25" s="19" t="n">
        <f aca="false">SUM(E20:E24)</f>
        <v>16.24</v>
      </c>
      <c r="F25" s="19" t="n">
        <f aca="false">SUM(F20:F24)</f>
        <v>98.07</v>
      </c>
      <c r="G25" s="19" t="n">
        <f aca="false">SUM(G20:G24)</f>
        <v>621.63</v>
      </c>
      <c r="H25" s="20" t="s">
        <v>32</v>
      </c>
    </row>
    <row r="26" customFormat="false" ht="15.75" hidden="false" customHeight="fals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</row>
    <row r="27" customFormat="false" ht="24.75" hidden="false" customHeight="true" outlineLevel="0" collapsed="false">
      <c r="A27" s="5" t="s">
        <v>36</v>
      </c>
      <c r="B27" s="10" t="s">
        <v>37</v>
      </c>
      <c r="C27" s="11" t="s">
        <v>38</v>
      </c>
      <c r="D27" s="12" t="n">
        <v>4.63</v>
      </c>
      <c r="E27" s="13" t="n">
        <v>6.26</v>
      </c>
      <c r="F27" s="13" t="n">
        <v>5.46</v>
      </c>
      <c r="G27" s="13" t="n">
        <v>96.67</v>
      </c>
      <c r="H27" s="13" t="s">
        <v>39</v>
      </c>
    </row>
    <row r="28" customFormat="false" ht="24.75" hidden="false" customHeight="true" outlineLevel="0" collapsed="false">
      <c r="A28" s="5"/>
      <c r="B28" s="14" t="s">
        <v>40</v>
      </c>
      <c r="C28" s="15" t="n">
        <v>90</v>
      </c>
      <c r="D28" s="16" t="n">
        <v>16.75</v>
      </c>
      <c r="E28" s="17" t="n">
        <v>8.57</v>
      </c>
      <c r="F28" s="17" t="n">
        <v>6.5</v>
      </c>
      <c r="G28" s="17" t="n">
        <v>170.28</v>
      </c>
      <c r="H28" s="17" t="n">
        <v>743</v>
      </c>
    </row>
    <row r="29" customFormat="false" ht="21.75" hidden="false" customHeight="true" outlineLevel="0" collapsed="false">
      <c r="A29" s="5"/>
      <c r="B29" s="14" t="s">
        <v>41</v>
      </c>
      <c r="C29" s="15" t="n">
        <v>150</v>
      </c>
      <c r="D29" s="16" t="n">
        <v>3.6</v>
      </c>
      <c r="E29" s="17" t="n">
        <v>4.78</v>
      </c>
      <c r="F29" s="22" t="n">
        <v>36.44</v>
      </c>
      <c r="G29" s="17" t="n">
        <v>203.23</v>
      </c>
      <c r="H29" s="17" t="n">
        <v>552</v>
      </c>
    </row>
    <row r="30" customFormat="false" ht="25.5" hidden="false" customHeight="true" outlineLevel="0" collapsed="false">
      <c r="A30" s="5"/>
      <c r="B30" s="14" t="s">
        <v>42</v>
      </c>
      <c r="C30" s="15" t="s">
        <v>43</v>
      </c>
      <c r="D30" s="16" t="n">
        <v>0.22</v>
      </c>
      <c r="E30" s="17" t="n">
        <v>0.051</v>
      </c>
      <c r="F30" s="17" t="n">
        <v>0.14</v>
      </c>
      <c r="G30" s="17" t="n">
        <v>1.94</v>
      </c>
      <c r="H30" s="17" t="s">
        <v>44</v>
      </c>
    </row>
    <row r="31" customFormat="false" ht="15.75" hidden="false" customHeight="false" outlineLevel="0" collapsed="false">
      <c r="A31" s="5"/>
      <c r="B31" s="14" t="s">
        <v>45</v>
      </c>
      <c r="C31" s="15" t="n">
        <v>20</v>
      </c>
      <c r="D31" s="16" t="n">
        <v>1.5</v>
      </c>
      <c r="E31" s="17" t="n">
        <v>0.2</v>
      </c>
      <c r="F31" s="17" t="n">
        <v>10.2</v>
      </c>
      <c r="G31" s="17" t="n">
        <v>48.6</v>
      </c>
      <c r="H31" s="17" t="s">
        <v>32</v>
      </c>
    </row>
    <row r="32" customFormat="false" ht="15.75" hidden="false" customHeight="false" outlineLevel="0" collapsed="false">
      <c r="A32" s="5"/>
      <c r="B32" s="14" t="s">
        <v>46</v>
      </c>
      <c r="C32" s="15" t="n">
        <v>20</v>
      </c>
      <c r="D32" s="16" t="n">
        <v>1.32</v>
      </c>
      <c r="E32" s="17" t="n">
        <v>0.24</v>
      </c>
      <c r="F32" s="17" t="n">
        <v>7.92</v>
      </c>
      <c r="G32" s="17" t="n">
        <v>39.12</v>
      </c>
      <c r="H32" s="23"/>
    </row>
    <row r="33" customFormat="false" ht="15.75" hidden="false" customHeight="false" outlineLevel="0" collapsed="false">
      <c r="A33" s="5"/>
      <c r="B33" s="14" t="s">
        <v>47</v>
      </c>
      <c r="C33" s="15" t="n">
        <v>110</v>
      </c>
      <c r="D33" s="16" t="n">
        <v>0.88</v>
      </c>
      <c r="E33" s="17" t="n">
        <v>0.66</v>
      </c>
      <c r="F33" s="17" t="n">
        <v>22.66</v>
      </c>
      <c r="G33" s="17" t="n">
        <v>100.1</v>
      </c>
      <c r="H33" s="23" t="n">
        <v>368</v>
      </c>
    </row>
    <row r="34" customFormat="false" ht="15" hidden="false" customHeight="true" outlineLevel="0" collapsed="false">
      <c r="A34" s="18" t="s">
        <v>48</v>
      </c>
      <c r="B34" s="18"/>
      <c r="C34" s="19" t="n">
        <v>809</v>
      </c>
      <c r="D34" s="19" t="n">
        <f aca="false">SUM(D27:D33)</f>
        <v>28.9</v>
      </c>
      <c r="E34" s="19" t="n">
        <f aca="false">SUM(E27:E33)</f>
        <v>20.761</v>
      </c>
      <c r="F34" s="19" t="n">
        <f aca="false">SUM(F27:F33)</f>
        <v>89.32</v>
      </c>
      <c r="G34" s="19" t="n">
        <f aca="false">SUM(G27:G33)</f>
        <v>659.94</v>
      </c>
      <c r="H34" s="20" t="s">
        <v>32</v>
      </c>
      <c r="I34" s="24"/>
      <c r="J34" s="24"/>
      <c r="K34" s="24"/>
      <c r="L34" s="24"/>
      <c r="M34" s="24"/>
      <c r="N34" s="24"/>
    </row>
    <row r="35" customFormat="false" ht="15.75" hidden="false" customHeight="false" outlineLevel="0" collapsed="false">
      <c r="A35" s="21" t="s">
        <v>34</v>
      </c>
      <c r="B35" s="21"/>
      <c r="C35" s="21"/>
      <c r="D35" s="21"/>
      <c r="E35" s="21"/>
      <c r="F35" s="21"/>
      <c r="G35" s="21"/>
      <c r="H35" s="21"/>
    </row>
    <row r="36" customFormat="false" ht="30.75" hidden="false" customHeight="true" outlineLevel="0" collapsed="false">
      <c r="A36" s="5"/>
      <c r="B36" s="10" t="s">
        <v>37</v>
      </c>
      <c r="C36" s="11" t="s">
        <v>49</v>
      </c>
      <c r="D36" s="25" t="n">
        <v>5.82</v>
      </c>
      <c r="E36" s="11" t="n">
        <v>7.86</v>
      </c>
      <c r="F36" s="11" t="n">
        <v>6.86</v>
      </c>
      <c r="G36" s="11" t="n">
        <v>121.4</v>
      </c>
      <c r="H36" s="11" t="s">
        <v>39</v>
      </c>
    </row>
    <row r="37" customFormat="false" ht="28.5" hidden="false" customHeight="true" outlineLevel="0" collapsed="false">
      <c r="A37" s="5"/>
      <c r="B37" s="14" t="s">
        <v>40</v>
      </c>
      <c r="C37" s="15" t="n">
        <v>100</v>
      </c>
      <c r="D37" s="26" t="n">
        <v>18.61</v>
      </c>
      <c r="E37" s="15" t="n">
        <v>9.52</v>
      </c>
      <c r="F37" s="15" t="n">
        <v>7.2</v>
      </c>
      <c r="G37" s="15" t="n">
        <v>189.2</v>
      </c>
      <c r="H37" s="15" t="n">
        <v>743</v>
      </c>
    </row>
    <row r="38" customFormat="false" ht="24" hidden="false" customHeight="true" outlineLevel="0" collapsed="false">
      <c r="A38" s="5"/>
      <c r="B38" s="14" t="s">
        <v>41</v>
      </c>
      <c r="C38" s="15" t="n">
        <v>180</v>
      </c>
      <c r="D38" s="26" t="n">
        <v>4.33</v>
      </c>
      <c r="E38" s="15" t="n">
        <v>5.74</v>
      </c>
      <c r="F38" s="15" t="n">
        <v>43.73</v>
      </c>
      <c r="G38" s="15" t="n">
        <v>243.88</v>
      </c>
      <c r="H38" s="15" t="n">
        <v>552</v>
      </c>
    </row>
    <row r="39" customFormat="false" ht="21.75" hidden="false" customHeight="true" outlineLevel="0" collapsed="false">
      <c r="A39" s="5"/>
      <c r="B39" s="14" t="s">
        <v>42</v>
      </c>
      <c r="C39" s="15" t="s">
        <v>43</v>
      </c>
      <c r="D39" s="26" t="n">
        <v>0.22</v>
      </c>
      <c r="E39" s="15" t="n">
        <v>0.051</v>
      </c>
      <c r="F39" s="15" t="n">
        <v>0.14</v>
      </c>
      <c r="G39" s="15" t="n">
        <v>1.94</v>
      </c>
      <c r="H39" s="15" t="s">
        <v>44</v>
      </c>
    </row>
    <row r="40" customFormat="false" ht="15.75" hidden="false" customHeight="false" outlineLevel="0" collapsed="false">
      <c r="A40" s="5"/>
      <c r="B40" s="14" t="s">
        <v>45</v>
      </c>
      <c r="C40" s="15" t="n">
        <v>20</v>
      </c>
      <c r="D40" s="26" t="n">
        <v>1.5</v>
      </c>
      <c r="E40" s="15" t="n">
        <v>0.2</v>
      </c>
      <c r="F40" s="15" t="n">
        <v>10.2</v>
      </c>
      <c r="G40" s="15" t="n">
        <v>48.6</v>
      </c>
      <c r="H40" s="15" t="s">
        <v>32</v>
      </c>
    </row>
    <row r="41" customFormat="false" ht="15.75" hidden="false" customHeight="false" outlineLevel="0" collapsed="false">
      <c r="A41" s="5"/>
      <c r="B41" s="14" t="s">
        <v>46</v>
      </c>
      <c r="C41" s="15" t="n">
        <v>20</v>
      </c>
      <c r="D41" s="26" t="n">
        <v>1.32</v>
      </c>
      <c r="E41" s="15" t="n">
        <v>0.24</v>
      </c>
      <c r="F41" s="15" t="n">
        <v>7.92</v>
      </c>
      <c r="G41" s="15" t="n">
        <v>39.12</v>
      </c>
      <c r="H41" s="15"/>
    </row>
    <row r="42" customFormat="false" ht="15.75" hidden="false" customHeight="false" outlineLevel="0" collapsed="false">
      <c r="A42" s="5"/>
      <c r="B42" s="14" t="s">
        <v>47</v>
      </c>
      <c r="C42" s="15" t="n">
        <v>115</v>
      </c>
      <c r="D42" s="25" t="n">
        <v>0.92</v>
      </c>
      <c r="E42" s="11" t="n">
        <v>0.69</v>
      </c>
      <c r="F42" s="11" t="n">
        <v>23.69</v>
      </c>
      <c r="G42" s="11" t="n">
        <v>104.5</v>
      </c>
      <c r="H42" s="11" t="n">
        <v>368</v>
      </c>
    </row>
    <row r="43" customFormat="false" ht="3.75" hidden="false" customHeight="true" outlineLevel="0" collapsed="false">
      <c r="A43" s="5"/>
      <c r="B43" s="14"/>
      <c r="C43" s="11"/>
      <c r="D43" s="25"/>
      <c r="E43" s="11"/>
      <c r="F43" s="11"/>
      <c r="G43" s="11"/>
      <c r="H43" s="11"/>
    </row>
    <row r="44" customFormat="false" ht="15" hidden="false" customHeight="true" outlineLevel="0" collapsed="false">
      <c r="A44" s="18" t="s">
        <v>48</v>
      </c>
      <c r="B44" s="18"/>
      <c r="C44" s="19" t="n">
        <v>909</v>
      </c>
      <c r="D44" s="19" t="n">
        <f aca="false">SUM(D36:D43)</f>
        <v>32.72</v>
      </c>
      <c r="E44" s="19" t="n">
        <f aca="false">SUM(E36:E43)</f>
        <v>24.301</v>
      </c>
      <c r="F44" s="19" t="n">
        <f aca="false">SUM(F36:F43)</f>
        <v>99.74</v>
      </c>
      <c r="G44" s="19" t="n">
        <f aca="false">SUM(G36:G43)</f>
        <v>748.64</v>
      </c>
      <c r="H44" s="20" t="s">
        <v>32</v>
      </c>
    </row>
    <row r="45" customFormat="false" ht="15" hidden="false" customHeight="false" outlineLevel="0" collapsed="false">
      <c r="A45" s="27" t="s">
        <v>50</v>
      </c>
      <c r="B45" s="27"/>
      <c r="C45" s="28"/>
      <c r="D45" s="29" t="n">
        <f aca="false">J47+D34+D18</f>
        <v>48.03</v>
      </c>
      <c r="E45" s="29" t="n">
        <f aca="false">E34+E18</f>
        <v>39.021</v>
      </c>
      <c r="F45" s="29" t="n">
        <f aca="false">F34+F18</f>
        <v>175.26</v>
      </c>
      <c r="G45" s="29" t="n">
        <f aca="false">G34+G18</f>
        <v>1244.58</v>
      </c>
      <c r="H45" s="30"/>
    </row>
    <row r="46" customFormat="false" ht="15" hidden="false" customHeight="false" outlineLevel="0" collapsed="false">
      <c r="A46" s="31" t="s">
        <v>51</v>
      </c>
      <c r="B46" s="31"/>
      <c r="C46" s="28"/>
      <c r="D46" s="29" t="n">
        <f aca="false">+D44+D25</f>
        <v>53.52</v>
      </c>
      <c r="E46" s="29" t="n">
        <f aca="false">E44+E25</f>
        <v>40.541</v>
      </c>
      <c r="F46" s="29" t="n">
        <f aca="false">F44+F25</f>
        <v>197.81</v>
      </c>
      <c r="G46" s="29" t="n">
        <f aca="false">G44+G25</f>
        <v>1370.27</v>
      </c>
      <c r="H46" s="28"/>
    </row>
    <row r="47" customFormat="false" ht="15.75" hidden="false" customHeight="false" outlineLevel="0" collapsed="false">
      <c r="A47" s="32" t="s">
        <v>52</v>
      </c>
      <c r="B47" s="32"/>
      <c r="C47" s="32"/>
      <c r="D47" s="32"/>
      <c r="E47" s="32"/>
      <c r="F47" s="32"/>
      <c r="G47" s="32"/>
      <c r="H47" s="32"/>
    </row>
    <row r="48" customFormat="false" ht="15.75" hidden="false" customHeight="false" outlineLevel="0" collapsed="false">
      <c r="A48" s="21" t="s">
        <v>22</v>
      </c>
      <c r="B48" s="21"/>
      <c r="C48" s="21"/>
      <c r="D48" s="21"/>
      <c r="E48" s="21"/>
      <c r="F48" s="21"/>
      <c r="G48" s="21"/>
      <c r="H48" s="21"/>
    </row>
    <row r="49" customFormat="false" ht="31.5" hidden="false" customHeight="true" outlineLevel="0" collapsed="false">
      <c r="A49" s="5" t="s">
        <v>23</v>
      </c>
      <c r="B49" s="10" t="s">
        <v>53</v>
      </c>
      <c r="C49" s="11" t="n">
        <v>95</v>
      </c>
      <c r="D49" s="12" t="n">
        <v>17.97</v>
      </c>
      <c r="E49" s="13" t="n">
        <v>4.39</v>
      </c>
      <c r="F49" s="13" t="n">
        <v>9.18</v>
      </c>
      <c r="G49" s="13" t="n">
        <v>148.18</v>
      </c>
      <c r="H49" s="13" t="n">
        <v>978</v>
      </c>
    </row>
    <row r="50" customFormat="false" ht="23.25" hidden="false" customHeight="true" outlineLevel="0" collapsed="false">
      <c r="A50" s="5"/>
      <c r="B50" s="14" t="s">
        <v>54</v>
      </c>
      <c r="C50" s="15" t="n">
        <v>150</v>
      </c>
      <c r="D50" s="16" t="n">
        <v>3.39</v>
      </c>
      <c r="E50" s="17" t="n">
        <v>4.11</v>
      </c>
      <c r="F50" s="17" t="n">
        <v>20.67</v>
      </c>
      <c r="G50" s="17" t="n">
        <v>133.23</v>
      </c>
      <c r="H50" s="17" t="n">
        <v>676</v>
      </c>
    </row>
    <row r="51" customFormat="false" ht="15.75" hidden="false" customHeight="false" outlineLevel="0" collapsed="false">
      <c r="A51" s="5"/>
      <c r="B51" s="14" t="s">
        <v>30</v>
      </c>
      <c r="C51" s="15" t="n">
        <v>200</v>
      </c>
      <c r="D51" s="16" t="n">
        <v>1.36</v>
      </c>
      <c r="E51" s="17" t="n">
        <v>1.41</v>
      </c>
      <c r="F51" s="17" t="n">
        <v>2.14</v>
      </c>
      <c r="G51" s="17" t="n">
        <v>26.69</v>
      </c>
      <c r="H51" s="17" t="n">
        <v>603</v>
      </c>
    </row>
    <row r="52" customFormat="false" ht="15.75" hidden="false" customHeight="false" outlineLevel="0" collapsed="false">
      <c r="A52" s="5"/>
      <c r="B52" s="14" t="s">
        <v>46</v>
      </c>
      <c r="C52" s="15" t="n">
        <v>30</v>
      </c>
      <c r="D52" s="16" t="n">
        <v>1.98</v>
      </c>
      <c r="E52" s="17" t="n">
        <v>0.36</v>
      </c>
      <c r="F52" s="17" t="n">
        <v>11.88</v>
      </c>
      <c r="G52" s="17" t="n">
        <v>59.68</v>
      </c>
      <c r="H52" s="23" t="s">
        <v>32</v>
      </c>
    </row>
    <row r="53" customFormat="false" ht="15.75" hidden="false" customHeight="false" outlineLevel="0" collapsed="false">
      <c r="A53" s="5"/>
      <c r="B53" s="14" t="s">
        <v>47</v>
      </c>
      <c r="C53" s="15" t="n">
        <v>142</v>
      </c>
      <c r="D53" s="16" t="n">
        <v>0.56</v>
      </c>
      <c r="E53" s="17" t="n">
        <v>0.42</v>
      </c>
      <c r="F53" s="17" t="n">
        <v>14.52</v>
      </c>
      <c r="G53" s="17" t="n">
        <v>79.16</v>
      </c>
      <c r="H53" s="17" t="n">
        <v>368</v>
      </c>
    </row>
    <row r="54" customFormat="false" ht="15.75" hidden="false" customHeight="true" outlineLevel="0" collapsed="false">
      <c r="A54" s="18" t="s">
        <v>33</v>
      </c>
      <c r="B54" s="18"/>
      <c r="C54" s="33" t="n">
        <v>617</v>
      </c>
      <c r="D54" s="33" t="n">
        <f aca="false">SUM(D49:D53)</f>
        <v>25.26</v>
      </c>
      <c r="E54" s="34" t="n">
        <f aca="false">SUM(E49:E53)</f>
        <v>10.69</v>
      </c>
      <c r="F54" s="34" t="n">
        <f aca="false">SUM(F49:F53)</f>
        <v>58.39</v>
      </c>
      <c r="G54" s="34" t="n">
        <f aca="false">SUM(G49:G53)</f>
        <v>446.94</v>
      </c>
      <c r="H54" s="15"/>
    </row>
    <row r="55" customFormat="false" ht="15.75" hidden="false" customHeight="fals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26.25" hidden="false" customHeight="true" outlineLevel="0" collapsed="false">
      <c r="A56" s="5" t="s">
        <v>23</v>
      </c>
      <c r="B56" s="10" t="s">
        <v>53</v>
      </c>
      <c r="C56" s="25" t="n">
        <v>100</v>
      </c>
      <c r="D56" s="12" t="n">
        <v>18.01</v>
      </c>
      <c r="E56" s="13" t="n">
        <v>7.11</v>
      </c>
      <c r="F56" s="13" t="n">
        <v>9.25</v>
      </c>
      <c r="G56" s="13" t="n">
        <v>183.1</v>
      </c>
      <c r="H56" s="13" t="n">
        <v>978</v>
      </c>
    </row>
    <row r="57" customFormat="false" ht="21" hidden="false" customHeight="true" outlineLevel="0" collapsed="false">
      <c r="A57" s="5"/>
      <c r="B57" s="14" t="s">
        <v>54</v>
      </c>
      <c r="C57" s="26" t="n">
        <v>200</v>
      </c>
      <c r="D57" s="16" t="n">
        <v>4.52</v>
      </c>
      <c r="E57" s="17" t="n">
        <v>5.48</v>
      </c>
      <c r="F57" s="17" t="n">
        <v>27.56</v>
      </c>
      <c r="G57" s="17" t="n">
        <v>187.64</v>
      </c>
      <c r="H57" s="17" t="n">
        <v>676</v>
      </c>
    </row>
    <row r="58" customFormat="false" ht="18.75" hidden="false" customHeight="true" outlineLevel="0" collapsed="false">
      <c r="A58" s="5"/>
      <c r="B58" s="14" t="s">
        <v>30</v>
      </c>
      <c r="C58" s="26" t="n">
        <v>200</v>
      </c>
      <c r="D58" s="16" t="n">
        <v>1.36</v>
      </c>
      <c r="E58" s="17" t="n">
        <v>1.41</v>
      </c>
      <c r="F58" s="17" t="n">
        <v>2.14</v>
      </c>
      <c r="G58" s="17" t="n">
        <v>26.69</v>
      </c>
      <c r="H58" s="17" t="n">
        <v>603</v>
      </c>
    </row>
    <row r="59" customFormat="false" ht="15.75" hidden="false" customHeight="false" outlineLevel="0" collapsed="false">
      <c r="A59" s="5"/>
      <c r="B59" s="14" t="s">
        <v>46</v>
      </c>
      <c r="C59" s="26" t="n">
        <v>30</v>
      </c>
      <c r="D59" s="16" t="n">
        <v>1.98</v>
      </c>
      <c r="E59" s="17" t="n">
        <v>0.36</v>
      </c>
      <c r="F59" s="17" t="n">
        <v>11.88</v>
      </c>
      <c r="G59" s="17" t="n">
        <v>59.68</v>
      </c>
      <c r="H59" s="23" t="s">
        <v>32</v>
      </c>
    </row>
    <row r="60" customFormat="false" ht="15" hidden="false" customHeight="true" outlineLevel="0" collapsed="false">
      <c r="A60" s="5"/>
      <c r="B60" s="14" t="s">
        <v>47</v>
      </c>
      <c r="C60" s="26" t="n">
        <v>135</v>
      </c>
      <c r="D60" s="16" t="n">
        <v>0.53</v>
      </c>
      <c r="E60" s="17" t="n">
        <v>0.39</v>
      </c>
      <c r="F60" s="17" t="n">
        <v>13.8</v>
      </c>
      <c r="G60" s="17" t="n">
        <v>60.99</v>
      </c>
      <c r="H60" s="17" t="n">
        <v>368</v>
      </c>
    </row>
    <row r="61" customFormat="false" ht="16.5" hidden="false" customHeight="true" outlineLevel="0" collapsed="false">
      <c r="A61" s="18" t="s">
        <v>55</v>
      </c>
      <c r="B61" s="18"/>
      <c r="C61" s="33" t="n">
        <v>665</v>
      </c>
      <c r="D61" s="33" t="n">
        <f aca="false">SUM(D56:D60)</f>
        <v>26.4</v>
      </c>
      <c r="E61" s="34" t="n">
        <f aca="false">SUM(E56:E60)</f>
        <v>14.75</v>
      </c>
      <c r="F61" s="34" t="n">
        <f aca="false">SUM(F56:F60)</f>
        <v>64.63</v>
      </c>
      <c r="G61" s="34" t="n">
        <f aca="false">SUM(G56:G60)</f>
        <v>518.1</v>
      </c>
      <c r="H61" s="15"/>
    </row>
    <row r="62" customFormat="false" ht="15.75" hidden="false" customHeight="false" outlineLevel="0" collapsed="false">
      <c r="A62" s="21" t="s">
        <v>22</v>
      </c>
      <c r="B62" s="21"/>
      <c r="C62" s="21"/>
      <c r="D62" s="21"/>
      <c r="E62" s="21"/>
      <c r="F62" s="21"/>
      <c r="G62" s="21"/>
      <c r="H62" s="21"/>
    </row>
    <row r="63" customFormat="false" ht="24.75" hidden="false" customHeight="true" outlineLevel="0" collapsed="false">
      <c r="A63" s="5" t="s">
        <v>36</v>
      </c>
      <c r="B63" s="10" t="s">
        <v>56</v>
      </c>
      <c r="C63" s="11" t="s">
        <v>57</v>
      </c>
      <c r="D63" s="12" t="n">
        <v>4.17</v>
      </c>
      <c r="E63" s="13" t="n">
        <v>6.12</v>
      </c>
      <c r="F63" s="13" t="n">
        <v>11.46</v>
      </c>
      <c r="G63" s="13" t="n">
        <v>117.58</v>
      </c>
      <c r="H63" s="13" t="s">
        <v>58</v>
      </c>
    </row>
    <row r="64" customFormat="false" ht="23.25" hidden="false" customHeight="true" outlineLevel="0" collapsed="false">
      <c r="A64" s="5"/>
      <c r="B64" s="10" t="s">
        <v>59</v>
      </c>
      <c r="C64" s="35" t="n">
        <v>90</v>
      </c>
      <c r="D64" s="16" t="n">
        <v>12.48</v>
      </c>
      <c r="E64" s="17" t="n">
        <v>17.79</v>
      </c>
      <c r="F64" s="17" t="n">
        <v>11.09</v>
      </c>
      <c r="G64" s="17" t="n">
        <v>254.39</v>
      </c>
      <c r="H64" s="17" t="n">
        <v>246</v>
      </c>
    </row>
    <row r="65" customFormat="false" ht="24.75" hidden="false" customHeight="true" outlineLevel="0" collapsed="false">
      <c r="A65" s="5"/>
      <c r="B65" s="14" t="s">
        <v>60</v>
      </c>
      <c r="C65" s="15" t="n">
        <v>180</v>
      </c>
      <c r="D65" s="16" t="n">
        <v>3.58</v>
      </c>
      <c r="E65" s="17" t="n">
        <v>7.04</v>
      </c>
      <c r="F65" s="17" t="n">
        <v>22.36</v>
      </c>
      <c r="G65" s="17" t="n">
        <v>167.12</v>
      </c>
      <c r="H65" s="17" t="n">
        <v>867</v>
      </c>
    </row>
    <row r="66" customFormat="false" ht="16.5" hidden="false" customHeight="true" outlineLevel="0" collapsed="false">
      <c r="A66" s="5"/>
      <c r="B66" s="14" t="s">
        <v>61</v>
      </c>
      <c r="C66" s="15" t="n">
        <v>200</v>
      </c>
      <c r="D66" s="16" t="n">
        <v>0.21</v>
      </c>
      <c r="E66" s="17" t="n">
        <v>0.03</v>
      </c>
      <c r="F66" s="17" t="n">
        <v>3.23</v>
      </c>
      <c r="G66" s="17" t="n">
        <v>19.39</v>
      </c>
      <c r="H66" s="17" t="n">
        <v>667</v>
      </c>
    </row>
    <row r="67" customFormat="false" ht="15.75" hidden="false" customHeight="false" outlineLevel="0" collapsed="false">
      <c r="A67" s="5"/>
      <c r="B67" s="14" t="s">
        <v>45</v>
      </c>
      <c r="C67" s="15" t="n">
        <v>30</v>
      </c>
      <c r="D67" s="16" t="n">
        <v>2.25</v>
      </c>
      <c r="E67" s="17" t="n">
        <v>0.3</v>
      </c>
      <c r="F67" s="17" t="n">
        <v>15.3</v>
      </c>
      <c r="G67" s="17" t="n">
        <v>72.9</v>
      </c>
      <c r="H67" s="17" t="s">
        <v>32</v>
      </c>
    </row>
    <row r="68" customFormat="false" ht="15.75" hidden="false" customHeight="false" outlineLevel="0" collapsed="false">
      <c r="A68" s="5"/>
      <c r="B68" s="14" t="s">
        <v>46</v>
      </c>
      <c r="C68" s="15" t="n">
        <v>30</v>
      </c>
      <c r="D68" s="16" t="n">
        <v>1.98</v>
      </c>
      <c r="E68" s="17" t="n">
        <v>0.36</v>
      </c>
      <c r="F68" s="17" t="n">
        <v>11.88</v>
      </c>
      <c r="G68" s="17" t="n">
        <v>58.68</v>
      </c>
      <c r="H68" s="23" t="s">
        <v>32</v>
      </c>
    </row>
    <row r="69" customFormat="false" ht="15.75" hidden="false" customHeight="false" outlineLevel="0" collapsed="false">
      <c r="A69" s="5"/>
      <c r="B69" s="14" t="s">
        <v>62</v>
      </c>
      <c r="C69" s="15" t="n">
        <v>187</v>
      </c>
      <c r="D69" s="16" t="n">
        <v>0.74</v>
      </c>
      <c r="E69" s="17" t="n">
        <v>0.74</v>
      </c>
      <c r="F69" s="17" t="n">
        <v>42.63</v>
      </c>
      <c r="G69" s="17" t="n">
        <v>83.02</v>
      </c>
      <c r="H69" s="17" t="s">
        <v>32</v>
      </c>
    </row>
    <row r="70" customFormat="false" ht="15.75" hidden="false" customHeight="true" outlineLevel="0" collapsed="false">
      <c r="A70" s="18" t="s">
        <v>48</v>
      </c>
      <c r="B70" s="18"/>
      <c r="C70" s="33" t="n">
        <v>973</v>
      </c>
      <c r="D70" s="33" t="n">
        <f aca="false">SUM(D63:D69)</f>
        <v>25.41</v>
      </c>
      <c r="E70" s="34" t="n">
        <f aca="false">SUM(E63:E69)</f>
        <v>32.38</v>
      </c>
      <c r="F70" s="34" t="n">
        <f aca="false">SUM(F63:F69)</f>
        <v>117.95</v>
      </c>
      <c r="G70" s="34" t="n">
        <f aca="false">SUM(G63:G69)</f>
        <v>773.08</v>
      </c>
      <c r="H70" s="15"/>
    </row>
    <row r="71" customFormat="false" ht="16.5" hidden="false" customHeight="true" outlineLevel="0" collapsed="false">
      <c r="A71" s="21" t="s">
        <v>34</v>
      </c>
      <c r="B71" s="21"/>
      <c r="C71" s="21"/>
      <c r="D71" s="21"/>
      <c r="E71" s="21"/>
      <c r="F71" s="21"/>
      <c r="G71" s="21"/>
      <c r="H71" s="21"/>
    </row>
    <row r="72" customFormat="false" ht="24.75" hidden="false" customHeight="true" outlineLevel="0" collapsed="false">
      <c r="A72" s="5" t="s">
        <v>36</v>
      </c>
      <c r="B72" s="10" t="s">
        <v>56</v>
      </c>
      <c r="C72" s="11" t="s">
        <v>63</v>
      </c>
      <c r="D72" s="12" t="n">
        <v>5.31</v>
      </c>
      <c r="E72" s="13" t="n">
        <v>7.79</v>
      </c>
      <c r="F72" s="13" t="n">
        <v>14.59</v>
      </c>
      <c r="G72" s="13" t="n">
        <v>149.65</v>
      </c>
      <c r="H72" s="13" t="s">
        <v>58</v>
      </c>
    </row>
    <row r="73" customFormat="false" ht="28.5" hidden="false" customHeight="true" outlineLevel="0" collapsed="false">
      <c r="A73" s="5"/>
      <c r="B73" s="10" t="s">
        <v>59</v>
      </c>
      <c r="C73" s="15" t="n">
        <v>100</v>
      </c>
      <c r="D73" s="16" t="n">
        <v>12.56</v>
      </c>
      <c r="E73" s="17" t="n">
        <v>23.23</v>
      </c>
      <c r="F73" s="17" t="n">
        <v>11.23</v>
      </c>
      <c r="G73" s="17" t="n">
        <v>279.31</v>
      </c>
      <c r="H73" s="17" t="n">
        <v>246</v>
      </c>
    </row>
    <row r="74" customFormat="false" ht="19.5" hidden="false" customHeight="true" outlineLevel="0" collapsed="false">
      <c r="A74" s="5"/>
      <c r="B74" s="14" t="s">
        <v>60</v>
      </c>
      <c r="C74" s="11" t="n">
        <v>180</v>
      </c>
      <c r="D74" s="16" t="n">
        <v>3.58</v>
      </c>
      <c r="E74" s="17" t="n">
        <v>7.04</v>
      </c>
      <c r="F74" s="17" t="n">
        <v>22.36</v>
      </c>
      <c r="G74" s="17" t="n">
        <v>167.12</v>
      </c>
      <c r="H74" s="17" t="n">
        <v>867</v>
      </c>
    </row>
    <row r="75" customFormat="false" ht="21.75" hidden="false" customHeight="true" outlineLevel="0" collapsed="false">
      <c r="A75" s="5"/>
      <c r="B75" s="14" t="s">
        <v>61</v>
      </c>
      <c r="C75" s="15" t="n">
        <v>200</v>
      </c>
      <c r="D75" s="16" t="n">
        <v>0.21</v>
      </c>
      <c r="E75" s="17" t="n">
        <v>0.03</v>
      </c>
      <c r="F75" s="17" t="n">
        <v>3.23</v>
      </c>
      <c r="G75" s="17" t="n">
        <v>19.39</v>
      </c>
      <c r="H75" s="17" t="n">
        <v>667</v>
      </c>
    </row>
    <row r="76" customFormat="false" ht="15" hidden="false" customHeight="true" outlineLevel="0" collapsed="false">
      <c r="A76" s="5"/>
      <c r="B76" s="14" t="s">
        <v>45</v>
      </c>
      <c r="C76" s="11" t="n">
        <v>20</v>
      </c>
      <c r="D76" s="16" t="n">
        <v>1.5</v>
      </c>
      <c r="E76" s="17" t="n">
        <v>0.2</v>
      </c>
      <c r="F76" s="17" t="n">
        <v>10.2</v>
      </c>
      <c r="G76" s="17" t="n">
        <v>48.6</v>
      </c>
      <c r="H76" s="17" t="s">
        <v>32</v>
      </c>
    </row>
    <row r="77" customFormat="false" ht="15" hidden="false" customHeight="true" outlineLevel="0" collapsed="false">
      <c r="A77" s="5"/>
      <c r="B77" s="14" t="s">
        <v>46</v>
      </c>
      <c r="C77" s="15" t="n">
        <v>20</v>
      </c>
      <c r="D77" s="16" t="n">
        <v>1.32</v>
      </c>
      <c r="E77" s="17" t="n">
        <v>0.24</v>
      </c>
      <c r="F77" s="17" t="n">
        <v>7.92</v>
      </c>
      <c r="G77" s="17" t="n">
        <v>39.12</v>
      </c>
      <c r="H77" s="23"/>
    </row>
    <row r="78" customFormat="false" ht="15.75" hidden="false" customHeight="false" outlineLevel="0" collapsed="false">
      <c r="A78" s="5"/>
      <c r="B78" s="14" t="s">
        <v>62</v>
      </c>
      <c r="C78" s="15" t="n">
        <v>166</v>
      </c>
      <c r="D78" s="16" t="n">
        <v>0.65</v>
      </c>
      <c r="E78" s="17" t="n">
        <v>0.65</v>
      </c>
      <c r="F78" s="17" t="n">
        <v>37.84</v>
      </c>
      <c r="G78" s="17" t="n">
        <v>73.69</v>
      </c>
      <c r="H78" s="17" t="s">
        <v>32</v>
      </c>
    </row>
    <row r="79" customFormat="false" ht="6" hidden="false" customHeight="true" outlineLevel="0" collapsed="false">
      <c r="A79" s="5"/>
      <c r="B79" s="14"/>
      <c r="C79" s="11"/>
      <c r="D79" s="25"/>
      <c r="E79" s="11"/>
      <c r="F79" s="11"/>
      <c r="G79" s="11"/>
      <c r="H79" s="11"/>
    </row>
    <row r="80" customFormat="false" ht="15.75" hidden="false" customHeight="true" outlineLevel="0" collapsed="false">
      <c r="A80" s="18" t="s">
        <v>48</v>
      </c>
      <c r="B80" s="18"/>
      <c r="C80" s="33" t="n">
        <v>966</v>
      </c>
      <c r="D80" s="36" t="n">
        <f aca="false">SUM(D72:D79)</f>
        <v>25.13</v>
      </c>
      <c r="E80" s="37" t="n">
        <f aca="false">SUM(E72:E79)</f>
        <v>39.18</v>
      </c>
      <c r="F80" s="37" t="n">
        <f aca="false">SUM(F72:F79)</f>
        <v>107.37</v>
      </c>
      <c r="G80" s="37" t="n">
        <f aca="false">SUM(G72:G79)</f>
        <v>776.88</v>
      </c>
      <c r="H80" s="38"/>
    </row>
    <row r="81" customFormat="false" ht="15" hidden="false" customHeight="false" outlineLevel="0" collapsed="false">
      <c r="A81" s="39" t="s">
        <v>64</v>
      </c>
      <c r="B81" s="39"/>
      <c r="C81" s="40"/>
      <c r="D81" s="41" t="n">
        <f aca="false">D70+D54</f>
        <v>50.67</v>
      </c>
      <c r="E81" s="41" t="n">
        <f aca="false">E70+E54</f>
        <v>43.07</v>
      </c>
      <c r="F81" s="41" t="n">
        <f aca="false">F70+F54</f>
        <v>176.34</v>
      </c>
      <c r="G81" s="41" t="n">
        <f aca="false">G70+G54</f>
        <v>1220.02</v>
      </c>
      <c r="H81" s="42"/>
    </row>
    <row r="82" customFormat="false" ht="15" hidden="false" customHeight="false" outlineLevel="0" collapsed="false">
      <c r="A82" s="31" t="s">
        <v>65</v>
      </c>
      <c r="B82" s="31"/>
      <c r="C82" s="28"/>
      <c r="D82" s="43" t="n">
        <f aca="false">D80+D61</f>
        <v>51.53</v>
      </c>
      <c r="E82" s="43" t="n">
        <f aca="false">E80+E61</f>
        <v>53.93</v>
      </c>
      <c r="F82" s="43" t="n">
        <f aca="false">F80+F61</f>
        <v>172</v>
      </c>
      <c r="G82" s="43" t="n">
        <f aca="false">G80+G61</f>
        <v>1294.98</v>
      </c>
      <c r="H82" s="28"/>
    </row>
    <row r="83" customFormat="false" ht="15" hidden="false" customHeight="false" outlineLevel="0" collapsed="false">
      <c r="A83" s="44" t="s">
        <v>66</v>
      </c>
      <c r="B83" s="44"/>
      <c r="C83" s="44"/>
      <c r="D83" s="44"/>
      <c r="E83" s="44"/>
      <c r="F83" s="44"/>
      <c r="G83" s="44"/>
      <c r="H83" s="44"/>
    </row>
    <row r="84" customFormat="false" ht="15.75" hidden="false" customHeight="false" outlineLevel="0" collapsed="false">
      <c r="A84" s="21" t="s">
        <v>22</v>
      </c>
      <c r="B84" s="21"/>
      <c r="C84" s="21"/>
      <c r="D84" s="21"/>
      <c r="E84" s="21"/>
      <c r="F84" s="21"/>
      <c r="G84" s="21"/>
      <c r="H84" s="21"/>
    </row>
    <row r="85" customFormat="false" ht="25.5" hidden="false" customHeight="true" outlineLevel="0" collapsed="false">
      <c r="A85" s="5" t="s">
        <v>23</v>
      </c>
      <c r="B85" s="10" t="s">
        <v>67</v>
      </c>
      <c r="C85" s="11" t="s">
        <v>68</v>
      </c>
      <c r="D85" s="45" t="n">
        <v>3.61</v>
      </c>
      <c r="E85" s="46" t="n">
        <v>4.57</v>
      </c>
      <c r="F85" s="46" t="n">
        <v>18.85</v>
      </c>
      <c r="G85" s="46" t="n">
        <v>130.95</v>
      </c>
      <c r="H85" s="46" t="s">
        <v>69</v>
      </c>
    </row>
    <row r="86" customFormat="false" ht="25.5" hidden="false" customHeight="true" outlineLevel="0" collapsed="false">
      <c r="A86" s="5"/>
      <c r="B86" s="14" t="s">
        <v>70</v>
      </c>
      <c r="C86" s="15" t="s">
        <v>71</v>
      </c>
      <c r="D86" s="47" t="n">
        <v>12.09</v>
      </c>
      <c r="E86" s="48" t="n">
        <v>8.99</v>
      </c>
      <c r="F86" s="48" t="n">
        <v>25.8</v>
      </c>
      <c r="G86" s="48" t="n">
        <v>232.39</v>
      </c>
      <c r="H86" s="48" t="n">
        <v>183</v>
      </c>
    </row>
    <row r="87" customFormat="false" ht="25.5" hidden="false" customHeight="true" outlineLevel="0" collapsed="false">
      <c r="A87" s="5"/>
      <c r="B87" s="14" t="s">
        <v>72</v>
      </c>
      <c r="C87" s="15" t="s">
        <v>73</v>
      </c>
      <c r="D87" s="47" t="n">
        <v>1.37</v>
      </c>
      <c r="E87" s="48" t="n">
        <v>2.98</v>
      </c>
      <c r="F87" s="48" t="n">
        <v>0.88</v>
      </c>
      <c r="G87" s="48" t="n">
        <v>35.82</v>
      </c>
      <c r="H87" s="48" t="s">
        <v>32</v>
      </c>
    </row>
    <row r="88" customFormat="false" ht="25.5" hidden="false" customHeight="true" outlineLevel="0" collapsed="false">
      <c r="A88" s="5"/>
      <c r="B88" s="14" t="s">
        <v>74</v>
      </c>
      <c r="C88" s="15" t="n">
        <v>200</v>
      </c>
      <c r="D88" s="47" t="n">
        <v>1.51</v>
      </c>
      <c r="E88" s="48" t="n">
        <v>1.13</v>
      </c>
      <c r="F88" s="48" t="n">
        <v>12.61</v>
      </c>
      <c r="G88" s="48" t="n">
        <v>66.65</v>
      </c>
      <c r="H88" s="48" t="n">
        <v>1066</v>
      </c>
    </row>
    <row r="89" customFormat="false" ht="19.5" hidden="false" customHeight="true" outlineLevel="0" collapsed="false">
      <c r="A89" s="5"/>
      <c r="B89" s="14" t="s">
        <v>45</v>
      </c>
      <c r="C89" s="15" t="n">
        <v>20</v>
      </c>
      <c r="D89" s="16" t="n">
        <v>1.5</v>
      </c>
      <c r="E89" s="17" t="n">
        <v>0.2</v>
      </c>
      <c r="F89" s="17" t="n">
        <v>10.2</v>
      </c>
      <c r="G89" s="17" t="n">
        <v>48.6</v>
      </c>
      <c r="H89" s="17" t="s">
        <v>32</v>
      </c>
    </row>
    <row r="90" customFormat="false" ht="15.75" hidden="false" customHeight="false" outlineLevel="0" collapsed="false">
      <c r="A90" s="5"/>
      <c r="B90" s="14" t="s">
        <v>75</v>
      </c>
      <c r="C90" s="15" t="n">
        <v>125</v>
      </c>
      <c r="D90" s="16" t="n">
        <v>1</v>
      </c>
      <c r="E90" s="17" t="n">
        <v>0.25</v>
      </c>
      <c r="F90" s="17" t="n">
        <v>9.38</v>
      </c>
      <c r="G90" s="17" t="n">
        <v>43.75</v>
      </c>
      <c r="H90" s="23" t="s">
        <v>32</v>
      </c>
    </row>
    <row r="91" customFormat="false" ht="15.75" hidden="false" customHeight="true" outlineLevel="0" collapsed="false">
      <c r="A91" s="18" t="s">
        <v>33</v>
      </c>
      <c r="B91" s="18"/>
      <c r="C91" s="33" t="n">
        <v>563</v>
      </c>
      <c r="D91" s="33" t="n">
        <f aca="false">SUM(D85:D90)</f>
        <v>21.08</v>
      </c>
      <c r="E91" s="34" t="n">
        <f aca="false">SUM(E85:E90)</f>
        <v>18.12</v>
      </c>
      <c r="F91" s="34" t="n">
        <f aca="false">SUM(F85:F90)</f>
        <v>77.72</v>
      </c>
      <c r="G91" s="34" t="n">
        <f aca="false">SUM(G85:G90)</f>
        <v>558.16</v>
      </c>
      <c r="H91" s="15"/>
      <c r="J91" s="49"/>
      <c r="K91" s="50"/>
      <c r="L91" s="24"/>
    </row>
    <row r="92" customFormat="false" ht="15.75" hidden="false" customHeight="false" outlineLevel="0" collapsed="false">
      <c r="A92" s="21" t="s">
        <v>34</v>
      </c>
      <c r="B92" s="21"/>
      <c r="C92" s="21"/>
      <c r="D92" s="21"/>
      <c r="E92" s="21"/>
      <c r="F92" s="21"/>
      <c r="G92" s="21"/>
      <c r="H92" s="21"/>
      <c r="J92" s="49"/>
      <c r="K92" s="50"/>
      <c r="L92" s="24"/>
    </row>
    <row r="93" customFormat="false" ht="24.75" hidden="false" customHeight="true" outlineLevel="0" collapsed="false">
      <c r="A93" s="5" t="s">
        <v>23</v>
      </c>
      <c r="B93" s="10" t="s">
        <v>67</v>
      </c>
      <c r="C93" s="25" t="s">
        <v>76</v>
      </c>
      <c r="D93" s="45" t="n">
        <v>4.27</v>
      </c>
      <c r="E93" s="46" t="n">
        <v>5.4</v>
      </c>
      <c r="F93" s="46" t="n">
        <v>22.27</v>
      </c>
      <c r="G93" s="46" t="n">
        <v>154.76</v>
      </c>
      <c r="H93" s="46" t="s">
        <v>69</v>
      </c>
      <c r="J93" s="49"/>
      <c r="K93" s="50"/>
      <c r="L93" s="24"/>
    </row>
    <row r="94" customFormat="false" ht="24.75" hidden="false" customHeight="true" outlineLevel="0" collapsed="false">
      <c r="A94" s="5"/>
      <c r="B94" s="14" t="s">
        <v>70</v>
      </c>
      <c r="C94" s="26" t="s">
        <v>77</v>
      </c>
      <c r="D94" s="47" t="n">
        <v>16.11</v>
      </c>
      <c r="E94" s="48" t="n">
        <v>11.98</v>
      </c>
      <c r="F94" s="48" t="n">
        <v>34.39</v>
      </c>
      <c r="G94" s="48" t="n">
        <v>309.85</v>
      </c>
      <c r="H94" s="48" t="n">
        <v>183</v>
      </c>
      <c r="J94" s="49"/>
      <c r="K94" s="50"/>
      <c r="L94" s="24"/>
    </row>
    <row r="95" customFormat="false" ht="25.5" hidden="false" customHeight="true" outlineLevel="0" collapsed="false">
      <c r="A95" s="5"/>
      <c r="B95" s="14" t="s">
        <v>74</v>
      </c>
      <c r="C95" s="51" t="n">
        <v>200</v>
      </c>
      <c r="D95" s="47" t="n">
        <v>1.51</v>
      </c>
      <c r="E95" s="48" t="n">
        <v>1.13</v>
      </c>
      <c r="F95" s="48" t="n">
        <v>12.61</v>
      </c>
      <c r="G95" s="48" t="n">
        <v>66.65</v>
      </c>
      <c r="H95" s="48" t="n">
        <v>1066</v>
      </c>
      <c r="J95" s="49"/>
      <c r="K95" s="50"/>
      <c r="L95" s="24"/>
    </row>
    <row r="96" customFormat="false" ht="19.5" hidden="false" customHeight="true" outlineLevel="0" collapsed="false">
      <c r="A96" s="5"/>
      <c r="B96" s="14" t="s">
        <v>45</v>
      </c>
      <c r="C96" s="26" t="n">
        <v>21</v>
      </c>
      <c r="D96" s="16" t="n">
        <v>1.58</v>
      </c>
      <c r="E96" s="17" t="n">
        <v>0.21</v>
      </c>
      <c r="F96" s="17" t="n">
        <v>10.71</v>
      </c>
      <c r="G96" s="17" t="n">
        <v>51.03</v>
      </c>
      <c r="H96" s="17" t="s">
        <v>32</v>
      </c>
      <c r="J96" s="49"/>
      <c r="K96" s="50"/>
      <c r="L96" s="24"/>
    </row>
    <row r="97" customFormat="false" ht="15.75" hidden="false" customHeight="false" outlineLevel="0" collapsed="false">
      <c r="A97" s="5"/>
      <c r="B97" s="14" t="s">
        <v>75</v>
      </c>
      <c r="C97" s="26" t="n">
        <v>164</v>
      </c>
      <c r="D97" s="16" t="n">
        <v>1.31</v>
      </c>
      <c r="E97" s="17" t="n">
        <v>0.33</v>
      </c>
      <c r="F97" s="17" t="n">
        <v>12.3</v>
      </c>
      <c r="G97" s="17" t="n">
        <v>57.4</v>
      </c>
      <c r="H97" s="23" t="s">
        <v>32</v>
      </c>
      <c r="J97" s="49"/>
      <c r="K97" s="50"/>
      <c r="L97" s="24"/>
    </row>
    <row r="98" customFormat="false" ht="16.5" hidden="false" customHeight="true" outlineLevel="0" collapsed="false">
      <c r="A98" s="18" t="s">
        <v>33</v>
      </c>
      <c r="B98" s="18"/>
      <c r="C98" s="33" t="n">
        <v>635</v>
      </c>
      <c r="D98" s="33" t="n">
        <f aca="false">SUM(D93:D97)</f>
        <v>24.78</v>
      </c>
      <c r="E98" s="34" t="n">
        <f aca="false">SUM(E93:E97)</f>
        <v>19.05</v>
      </c>
      <c r="F98" s="34" t="n">
        <f aca="false">SUM(F93:F97)</f>
        <v>92.28</v>
      </c>
      <c r="G98" s="34" t="n">
        <f aca="false">SUM(G93:G97)</f>
        <v>639.69</v>
      </c>
      <c r="H98" s="15"/>
    </row>
    <row r="99" customFormat="false" ht="15.75" hidden="false" customHeight="false" outlineLevel="0" collapsed="false">
      <c r="A99" s="21" t="s">
        <v>22</v>
      </c>
      <c r="B99" s="21"/>
      <c r="C99" s="21"/>
      <c r="D99" s="21"/>
      <c r="E99" s="21"/>
      <c r="F99" s="21"/>
      <c r="G99" s="21"/>
      <c r="H99" s="21"/>
      <c r="J99" s="50"/>
    </row>
    <row r="100" customFormat="false" ht="15.75" hidden="false" customHeight="false" outlineLevel="0" collapsed="false">
      <c r="A100" s="5" t="s">
        <v>36</v>
      </c>
      <c r="B100" s="52" t="s">
        <v>78</v>
      </c>
      <c r="C100" s="11" t="n">
        <v>60</v>
      </c>
      <c r="D100" s="12" t="n">
        <v>0.48</v>
      </c>
      <c r="E100" s="13" t="n">
        <v>0.06</v>
      </c>
      <c r="F100" s="13" t="n">
        <v>1.5</v>
      </c>
      <c r="G100" s="13" t="n">
        <v>8.46</v>
      </c>
      <c r="H100" s="13" t="n">
        <v>982</v>
      </c>
      <c r="J100" s="50"/>
    </row>
    <row r="101" customFormat="false" ht="28.5" hidden="false" customHeight="true" outlineLevel="0" collapsed="false">
      <c r="A101" s="5"/>
      <c r="B101" s="14" t="s">
        <v>79</v>
      </c>
      <c r="C101" s="15" t="s">
        <v>80</v>
      </c>
      <c r="D101" s="16" t="n">
        <v>4.47</v>
      </c>
      <c r="E101" s="17" t="n">
        <v>8.2</v>
      </c>
      <c r="F101" s="17" t="n">
        <v>13.3</v>
      </c>
      <c r="G101" s="17" t="n">
        <v>144.83</v>
      </c>
      <c r="H101" s="17" t="n">
        <v>17</v>
      </c>
      <c r="J101" s="50"/>
    </row>
    <row r="102" customFormat="false" ht="26.25" hidden="false" customHeight="true" outlineLevel="0" collapsed="false">
      <c r="A102" s="5"/>
      <c r="B102" s="14" t="s">
        <v>81</v>
      </c>
      <c r="C102" s="15" t="n">
        <v>90</v>
      </c>
      <c r="D102" s="16" t="n">
        <v>8.2</v>
      </c>
      <c r="E102" s="17" t="n">
        <v>10.01</v>
      </c>
      <c r="F102" s="17" t="n">
        <v>11.54</v>
      </c>
      <c r="G102" s="17" t="n">
        <v>169.1</v>
      </c>
      <c r="H102" s="17" t="n">
        <v>193</v>
      </c>
      <c r="J102" s="50"/>
    </row>
    <row r="103" customFormat="false" ht="19.5" hidden="false" customHeight="true" outlineLevel="0" collapsed="false">
      <c r="A103" s="5"/>
      <c r="B103" s="14" t="s">
        <v>82</v>
      </c>
      <c r="C103" s="15" t="n">
        <v>170</v>
      </c>
      <c r="D103" s="16" t="n">
        <v>5.25</v>
      </c>
      <c r="E103" s="17" t="n">
        <v>4.78</v>
      </c>
      <c r="F103" s="17" t="n">
        <v>40.3</v>
      </c>
      <c r="G103" s="17" t="n">
        <v>225.24</v>
      </c>
      <c r="H103" s="17" t="n">
        <v>310</v>
      </c>
      <c r="J103" s="50"/>
    </row>
    <row r="104" customFormat="false" ht="27" hidden="false" customHeight="true" outlineLevel="0" collapsed="false">
      <c r="A104" s="5"/>
      <c r="B104" s="14" t="s">
        <v>83</v>
      </c>
      <c r="C104" s="15" t="n">
        <v>200</v>
      </c>
      <c r="D104" s="16" t="n">
        <v>0.99</v>
      </c>
      <c r="E104" s="17" t="n">
        <v>0.06</v>
      </c>
      <c r="F104" s="17" t="n">
        <v>18.36</v>
      </c>
      <c r="G104" s="17" t="n">
        <v>57.3</v>
      </c>
      <c r="H104" s="17" t="n">
        <v>669</v>
      </c>
      <c r="J104" s="50"/>
    </row>
    <row r="105" customFormat="false" ht="21.75" hidden="false" customHeight="true" outlineLevel="0" collapsed="false">
      <c r="A105" s="5"/>
      <c r="B105" s="14" t="s">
        <v>45</v>
      </c>
      <c r="C105" s="15" t="n">
        <v>22</v>
      </c>
      <c r="D105" s="16" t="n">
        <v>1.65</v>
      </c>
      <c r="E105" s="17" t="n">
        <v>0.22</v>
      </c>
      <c r="F105" s="17" t="n">
        <v>11.22</v>
      </c>
      <c r="G105" s="17" t="n">
        <v>53.46</v>
      </c>
      <c r="H105" s="23" t="s">
        <v>32</v>
      </c>
      <c r="J105" s="50"/>
    </row>
    <row r="106" customFormat="false" ht="15.75" hidden="false" customHeight="true" outlineLevel="0" collapsed="false">
      <c r="A106" s="5"/>
      <c r="B106" s="14" t="s">
        <v>46</v>
      </c>
      <c r="C106" s="15" t="n">
        <v>20</v>
      </c>
      <c r="D106" s="16" t="n">
        <v>1.32</v>
      </c>
      <c r="E106" s="17" t="n">
        <v>0.24</v>
      </c>
      <c r="F106" s="17" t="n">
        <v>7.92</v>
      </c>
      <c r="G106" s="17" t="n">
        <v>39.12</v>
      </c>
      <c r="H106" s="23"/>
      <c r="J106" s="50"/>
    </row>
    <row r="107" customFormat="false" ht="15.75" hidden="false" customHeight="true" outlineLevel="0" collapsed="false">
      <c r="A107" s="18" t="s">
        <v>48</v>
      </c>
      <c r="B107" s="18"/>
      <c r="C107" s="33" t="n">
        <v>787</v>
      </c>
      <c r="D107" s="33" t="n">
        <f aca="false">SUM(D100:D106)</f>
        <v>22.36</v>
      </c>
      <c r="E107" s="34" t="n">
        <f aca="false">SUM(E100:E106)</f>
        <v>23.57</v>
      </c>
      <c r="F107" s="34" t="n">
        <f aca="false">SUM(F100:F106)</f>
        <v>104.14</v>
      </c>
      <c r="G107" s="34" t="n">
        <f aca="false">SUM(G100:G106)</f>
        <v>697.51</v>
      </c>
      <c r="H107" s="34"/>
    </row>
    <row r="108" customFormat="false" ht="15.75" hidden="false" customHeight="false" outlineLevel="0" collapsed="false">
      <c r="A108" s="21" t="s">
        <v>34</v>
      </c>
      <c r="B108" s="21"/>
      <c r="C108" s="21"/>
      <c r="D108" s="21"/>
      <c r="E108" s="21"/>
      <c r="F108" s="21"/>
      <c r="G108" s="21"/>
      <c r="H108" s="21"/>
    </row>
    <row r="109" customFormat="false" ht="27.75" hidden="false" customHeight="true" outlineLevel="0" collapsed="false">
      <c r="A109" s="5" t="s">
        <v>36</v>
      </c>
      <c r="B109" s="52" t="s">
        <v>78</v>
      </c>
      <c r="C109" s="25" t="n">
        <v>100</v>
      </c>
      <c r="D109" s="12" t="n">
        <v>0.8</v>
      </c>
      <c r="E109" s="13" t="n">
        <v>0.1</v>
      </c>
      <c r="F109" s="13" t="n">
        <v>2.5</v>
      </c>
      <c r="G109" s="13" t="n">
        <v>14.1</v>
      </c>
      <c r="H109" s="13" t="n">
        <v>982</v>
      </c>
    </row>
    <row r="110" customFormat="false" ht="30" hidden="false" customHeight="true" outlineLevel="0" collapsed="false">
      <c r="A110" s="5"/>
      <c r="B110" s="14" t="s">
        <v>79</v>
      </c>
      <c r="C110" s="26" t="s">
        <v>63</v>
      </c>
      <c r="D110" s="16" t="n">
        <v>5.56</v>
      </c>
      <c r="E110" s="17" t="n">
        <v>10.2</v>
      </c>
      <c r="F110" s="17" t="n">
        <v>16.55</v>
      </c>
      <c r="G110" s="17" t="n">
        <v>198.24</v>
      </c>
      <c r="H110" s="17" t="n">
        <v>17</v>
      </c>
    </row>
    <row r="111" customFormat="false" ht="24" hidden="false" customHeight="true" outlineLevel="0" collapsed="false">
      <c r="A111" s="5"/>
      <c r="B111" s="14" t="s">
        <v>81</v>
      </c>
      <c r="C111" s="26" t="n">
        <v>100</v>
      </c>
      <c r="D111" s="16" t="n">
        <v>8.2</v>
      </c>
      <c r="E111" s="17" t="n">
        <v>10.01</v>
      </c>
      <c r="F111" s="17" t="n">
        <v>11.54</v>
      </c>
      <c r="G111" s="17" t="n">
        <v>170.1</v>
      </c>
      <c r="H111" s="17" t="n">
        <v>193</v>
      </c>
    </row>
    <row r="112" customFormat="false" ht="18.75" hidden="false" customHeight="true" outlineLevel="0" collapsed="false">
      <c r="A112" s="5"/>
      <c r="B112" s="14" t="s">
        <v>82</v>
      </c>
      <c r="C112" s="26" t="n">
        <v>180</v>
      </c>
      <c r="D112" s="16" t="n">
        <v>5.25</v>
      </c>
      <c r="E112" s="17" t="n">
        <v>5.06</v>
      </c>
      <c r="F112" s="17" t="n">
        <v>42.67</v>
      </c>
      <c r="G112" s="17" t="n">
        <v>298.48</v>
      </c>
      <c r="H112" s="17" t="n">
        <v>310</v>
      </c>
    </row>
    <row r="113" customFormat="false" ht="21" hidden="false" customHeight="true" outlineLevel="0" collapsed="false">
      <c r="A113" s="5"/>
      <c r="B113" s="14" t="s">
        <v>83</v>
      </c>
      <c r="C113" s="26" t="n">
        <v>200</v>
      </c>
      <c r="D113" s="16" t="n">
        <v>0.99</v>
      </c>
      <c r="E113" s="17" t="n">
        <v>0.06</v>
      </c>
      <c r="F113" s="17" t="n">
        <v>18.36</v>
      </c>
      <c r="G113" s="17" t="n">
        <v>57.3</v>
      </c>
      <c r="H113" s="17" t="n">
        <v>669</v>
      </c>
    </row>
    <row r="114" customFormat="false" ht="15.75" hidden="false" customHeight="false" outlineLevel="0" collapsed="false">
      <c r="A114" s="5"/>
      <c r="B114" s="14" t="s">
        <v>46</v>
      </c>
      <c r="C114" s="26" t="n">
        <v>18</v>
      </c>
      <c r="D114" s="16" t="n">
        <v>1.18</v>
      </c>
      <c r="E114" s="17" t="n">
        <v>0.21</v>
      </c>
      <c r="F114" s="17" t="n">
        <v>7.12</v>
      </c>
      <c r="G114" s="17" t="n">
        <v>38.2</v>
      </c>
      <c r="H114" s="23"/>
    </row>
    <row r="115" customFormat="false" ht="15.75" hidden="false" customHeight="true" outlineLevel="0" collapsed="false">
      <c r="A115" s="18" t="s">
        <v>48</v>
      </c>
      <c r="B115" s="18"/>
      <c r="C115" s="33" t="n">
        <v>878</v>
      </c>
      <c r="D115" s="33" t="n">
        <f aca="false">SUM(D109:D114)</f>
        <v>21.98</v>
      </c>
      <c r="E115" s="34" t="n">
        <f aca="false">SUM(E109:E114)</f>
        <v>25.64</v>
      </c>
      <c r="F115" s="34" t="n">
        <f aca="false">SUM(F109:F114)</f>
        <v>98.74</v>
      </c>
      <c r="G115" s="34" t="n">
        <f aca="false">SUM(G109:G114)</f>
        <v>776.42</v>
      </c>
      <c r="H115" s="34"/>
    </row>
    <row r="116" customFormat="false" ht="15" hidden="false" customHeight="false" outlineLevel="0" collapsed="false">
      <c r="A116" s="27" t="s">
        <v>84</v>
      </c>
      <c r="B116" s="39"/>
      <c r="C116" s="40"/>
      <c r="D116" s="41" t="n">
        <f aca="false">D107+D91</f>
        <v>43.44</v>
      </c>
      <c r="E116" s="41" t="n">
        <f aca="false">E107+E91</f>
        <v>41.69</v>
      </c>
      <c r="F116" s="41" t="n">
        <f aca="false">F107+F91</f>
        <v>181.86</v>
      </c>
      <c r="G116" s="41" t="n">
        <f aca="false">G107+G91</f>
        <v>1255.67</v>
      </c>
      <c r="H116" s="42"/>
    </row>
    <row r="117" customFormat="false" ht="15" hidden="false" customHeight="false" outlineLevel="0" collapsed="false">
      <c r="A117" s="31" t="s">
        <v>85</v>
      </c>
      <c r="B117" s="27"/>
      <c r="C117" s="28"/>
      <c r="D117" s="43" t="n">
        <f aca="false">D115+D98</f>
        <v>46.76</v>
      </c>
      <c r="E117" s="43" t="n">
        <f aca="false">E115+E98</f>
        <v>44.69</v>
      </c>
      <c r="F117" s="43" t="n">
        <f aca="false">F115+F98</f>
        <v>191.02</v>
      </c>
      <c r="G117" s="43" t="n">
        <f aca="false">G115+G98</f>
        <v>1416.11</v>
      </c>
      <c r="H117" s="28"/>
    </row>
    <row r="118" customFormat="false" ht="15" hidden="false" customHeight="false" outlineLevel="0" collapsed="false">
      <c r="A118" s="44" t="s">
        <v>86</v>
      </c>
      <c r="B118" s="44"/>
      <c r="C118" s="44"/>
      <c r="D118" s="44"/>
      <c r="E118" s="44"/>
      <c r="F118" s="44"/>
      <c r="G118" s="44"/>
      <c r="H118" s="44"/>
    </row>
    <row r="119" customFormat="false" ht="15.75" hidden="false" customHeight="false" outlineLevel="0" collapsed="false">
      <c r="A119" s="21" t="s">
        <v>22</v>
      </c>
      <c r="B119" s="21"/>
      <c r="C119" s="21"/>
      <c r="D119" s="21"/>
      <c r="E119" s="21"/>
      <c r="F119" s="21"/>
      <c r="G119" s="21"/>
      <c r="H119" s="21"/>
    </row>
    <row r="120" customFormat="false" ht="35.25" hidden="false" customHeight="true" outlineLevel="0" collapsed="false">
      <c r="A120" s="5" t="s">
        <v>23</v>
      </c>
      <c r="B120" s="10" t="s">
        <v>87</v>
      </c>
      <c r="C120" s="11" t="n">
        <v>100</v>
      </c>
      <c r="D120" s="12" t="n">
        <v>15.83</v>
      </c>
      <c r="E120" s="13" t="n">
        <v>8.38</v>
      </c>
      <c r="F120" s="13" t="n">
        <v>9.01</v>
      </c>
      <c r="G120" s="13" t="n">
        <v>174.73</v>
      </c>
      <c r="H120" s="13" t="n">
        <v>1046</v>
      </c>
    </row>
    <row r="121" customFormat="false" ht="21.75" hidden="false" customHeight="false" outlineLevel="0" collapsed="false">
      <c r="A121" s="5"/>
      <c r="B121" s="14" t="s">
        <v>88</v>
      </c>
      <c r="C121" s="15" t="n">
        <v>150</v>
      </c>
      <c r="D121" s="16" t="n">
        <v>3.09</v>
      </c>
      <c r="E121" s="17" t="n">
        <v>4.47</v>
      </c>
      <c r="F121" s="17" t="n">
        <v>20.1</v>
      </c>
      <c r="G121" s="17" t="n">
        <v>132.99</v>
      </c>
      <c r="H121" s="17" t="n">
        <v>371</v>
      </c>
    </row>
    <row r="122" customFormat="false" ht="15.75" hidden="false" customHeight="false" outlineLevel="0" collapsed="false">
      <c r="A122" s="5"/>
      <c r="B122" s="14" t="s">
        <v>61</v>
      </c>
      <c r="C122" s="15" t="n">
        <v>200</v>
      </c>
      <c r="D122" s="16" t="n">
        <v>0.21</v>
      </c>
      <c r="E122" s="17" t="n">
        <v>0.03</v>
      </c>
      <c r="F122" s="17" t="n">
        <v>3.23</v>
      </c>
      <c r="G122" s="17" t="n">
        <v>19.39</v>
      </c>
      <c r="H122" s="17" t="n">
        <v>667</v>
      </c>
    </row>
    <row r="123" customFormat="false" ht="21" hidden="false" customHeight="true" outlineLevel="0" collapsed="false">
      <c r="A123" s="5"/>
      <c r="B123" s="14" t="s">
        <v>46</v>
      </c>
      <c r="C123" s="15" t="n">
        <v>30</v>
      </c>
      <c r="D123" s="53" t="n">
        <v>1.98</v>
      </c>
      <c r="E123" s="54" t="n">
        <v>0.36</v>
      </c>
      <c r="F123" s="54" t="n">
        <v>11.88</v>
      </c>
      <c r="G123" s="17" t="n">
        <v>58.68</v>
      </c>
      <c r="H123" s="17" t="s">
        <v>32</v>
      </c>
    </row>
    <row r="124" customFormat="false" ht="15.75" hidden="false" customHeight="false" outlineLevel="0" collapsed="false">
      <c r="A124" s="5"/>
      <c r="B124" s="14" t="s">
        <v>47</v>
      </c>
      <c r="C124" s="15" t="n">
        <v>155</v>
      </c>
      <c r="D124" s="16" t="n">
        <v>1.24</v>
      </c>
      <c r="E124" s="17" t="n">
        <v>0.93</v>
      </c>
      <c r="F124" s="17" t="n">
        <v>31.93</v>
      </c>
      <c r="G124" s="17" t="n">
        <v>141.05</v>
      </c>
      <c r="H124" s="17" t="n">
        <v>368</v>
      </c>
    </row>
    <row r="125" customFormat="false" ht="15.75" hidden="false" customHeight="true" outlineLevel="0" collapsed="false">
      <c r="A125" s="18" t="s">
        <v>33</v>
      </c>
      <c r="B125" s="18"/>
      <c r="C125" s="33" t="n">
        <v>635</v>
      </c>
      <c r="D125" s="33" t="n">
        <f aca="false">SUM(D120:D124)</f>
        <v>22.35</v>
      </c>
      <c r="E125" s="34" t="n">
        <f aca="false">SUM(E120:E124)</f>
        <v>14.17</v>
      </c>
      <c r="F125" s="34" t="n">
        <f aca="false">SUM(F120:F124)</f>
        <v>76.15</v>
      </c>
      <c r="G125" s="34" t="n">
        <f aca="false">SUM(G120:G124)</f>
        <v>526.84</v>
      </c>
      <c r="H125" s="15"/>
      <c r="I125" s="24"/>
    </row>
    <row r="126" customFormat="false" ht="16.5" hidden="false" customHeight="false" outlineLevel="0" collapsed="false">
      <c r="A126" s="21" t="s">
        <v>34</v>
      </c>
      <c r="B126" s="21"/>
      <c r="C126" s="21"/>
      <c r="D126" s="21"/>
      <c r="E126" s="21"/>
      <c r="F126" s="21"/>
      <c r="G126" s="21"/>
      <c r="H126" s="21"/>
      <c r="I126" s="55"/>
    </row>
    <row r="127" customFormat="false" ht="30.75" hidden="false" customHeight="true" outlineLevel="0" collapsed="false">
      <c r="A127" s="56" t="s">
        <v>23</v>
      </c>
      <c r="B127" s="10" t="s">
        <v>87</v>
      </c>
      <c r="C127" s="11" t="n">
        <v>100</v>
      </c>
      <c r="D127" s="12" t="n">
        <v>15.83</v>
      </c>
      <c r="E127" s="13" t="n">
        <v>8.38</v>
      </c>
      <c r="F127" s="13" t="n">
        <v>9.01</v>
      </c>
      <c r="G127" s="13" t="n">
        <v>174.73</v>
      </c>
      <c r="H127" s="13" t="n">
        <v>1046</v>
      </c>
    </row>
    <row r="128" customFormat="false" ht="21.75" hidden="false" customHeight="false" outlineLevel="0" collapsed="false">
      <c r="A128" s="56"/>
      <c r="B128" s="14" t="s">
        <v>88</v>
      </c>
      <c r="C128" s="11" t="n">
        <v>180</v>
      </c>
      <c r="D128" s="12" t="n">
        <v>3.71</v>
      </c>
      <c r="E128" s="13" t="n">
        <v>5.36</v>
      </c>
      <c r="F128" s="13" t="n">
        <v>24.12</v>
      </c>
      <c r="G128" s="13" t="n">
        <v>159.59</v>
      </c>
      <c r="H128" s="46" t="n">
        <v>371</v>
      </c>
    </row>
    <row r="129" customFormat="false" ht="21" hidden="false" customHeight="true" outlineLevel="0" collapsed="false">
      <c r="A129" s="56"/>
      <c r="B129" s="14" t="s">
        <v>61</v>
      </c>
      <c r="C129" s="15" t="n">
        <v>200</v>
      </c>
      <c r="D129" s="16" t="n">
        <v>0.21</v>
      </c>
      <c r="E129" s="17" t="n">
        <v>0.03</v>
      </c>
      <c r="F129" s="17" t="n">
        <v>3.23</v>
      </c>
      <c r="G129" s="17" t="n">
        <v>19.39</v>
      </c>
      <c r="H129" s="17" t="n">
        <v>667</v>
      </c>
      <c r="I129" s="55"/>
    </row>
    <row r="130" customFormat="false" ht="21" hidden="false" customHeight="true" outlineLevel="0" collapsed="false">
      <c r="A130" s="56"/>
      <c r="B130" s="14" t="s">
        <v>46</v>
      </c>
      <c r="C130" s="15" t="n">
        <v>30</v>
      </c>
      <c r="D130" s="53" t="n">
        <v>1.98</v>
      </c>
      <c r="E130" s="54" t="n">
        <v>0.36</v>
      </c>
      <c r="F130" s="54" t="n">
        <v>11.88</v>
      </c>
      <c r="G130" s="17" t="n">
        <v>58.68</v>
      </c>
      <c r="H130" s="17" t="s">
        <v>32</v>
      </c>
      <c r="I130" s="55"/>
    </row>
    <row r="131" customFormat="false" ht="19.5" hidden="false" customHeight="true" outlineLevel="0" collapsed="false">
      <c r="A131" s="56"/>
      <c r="B131" s="14" t="s">
        <v>47</v>
      </c>
      <c r="C131" s="15" t="n">
        <v>176</v>
      </c>
      <c r="D131" s="16" t="n">
        <v>1.4</v>
      </c>
      <c r="E131" s="17" t="n">
        <v>1.05</v>
      </c>
      <c r="F131" s="17" t="n">
        <v>36.25</v>
      </c>
      <c r="G131" s="17" t="n">
        <v>160.16</v>
      </c>
      <c r="H131" s="23" t="n">
        <v>368</v>
      </c>
      <c r="I131" s="55"/>
    </row>
    <row r="132" customFormat="false" ht="15.75" hidden="false" customHeight="true" outlineLevel="0" collapsed="false">
      <c r="A132" s="18" t="s">
        <v>33</v>
      </c>
      <c r="B132" s="18"/>
      <c r="C132" s="33" t="n">
        <v>686</v>
      </c>
      <c r="D132" s="33" t="n">
        <f aca="false">SUM(D127:D131)</f>
        <v>23.13</v>
      </c>
      <c r="E132" s="34" t="n">
        <f aca="false">SUM(E127:E131)</f>
        <v>15.18</v>
      </c>
      <c r="F132" s="34" t="n">
        <f aca="false">SUM(F127:F131)</f>
        <v>84.49</v>
      </c>
      <c r="G132" s="34" t="n">
        <f aca="false">SUM(G127:G131)</f>
        <v>572.55</v>
      </c>
      <c r="H132" s="15"/>
      <c r="I132" s="55"/>
      <c r="J132" s="24"/>
    </row>
    <row r="133" customFormat="false" ht="15.75" hidden="false" customHeight="true" outlineLevel="0" collapsed="false">
      <c r="A133" s="21" t="s">
        <v>22</v>
      </c>
      <c r="B133" s="21"/>
      <c r="C133" s="21"/>
      <c r="D133" s="21"/>
      <c r="E133" s="21"/>
      <c r="F133" s="21"/>
      <c r="G133" s="21"/>
      <c r="H133" s="21"/>
      <c r="I133" s="55"/>
      <c r="J133" s="24"/>
    </row>
    <row r="134" customFormat="false" ht="22.5" hidden="false" customHeight="true" outlineLevel="0" collapsed="false">
      <c r="A134" s="57" t="s">
        <v>36</v>
      </c>
      <c r="B134" s="52" t="s">
        <v>89</v>
      </c>
      <c r="C134" s="11" t="n">
        <v>60</v>
      </c>
      <c r="D134" s="12" t="n">
        <v>0.66</v>
      </c>
      <c r="E134" s="13" t="n">
        <v>0.12</v>
      </c>
      <c r="F134" s="13" t="n">
        <v>2.28</v>
      </c>
      <c r="G134" s="13" t="n">
        <v>12.84</v>
      </c>
      <c r="H134" s="13" t="n">
        <v>982</v>
      </c>
      <c r="I134" s="55"/>
      <c r="J134" s="24"/>
    </row>
    <row r="135" customFormat="false" ht="22.5" hidden="false" customHeight="true" outlineLevel="0" collapsed="false">
      <c r="A135" s="57"/>
      <c r="B135" s="14" t="s">
        <v>90</v>
      </c>
      <c r="C135" s="15" t="s">
        <v>38</v>
      </c>
      <c r="D135" s="16" t="n">
        <v>4.09</v>
      </c>
      <c r="E135" s="17" t="n">
        <v>5.79</v>
      </c>
      <c r="F135" s="17" t="n">
        <v>13.31</v>
      </c>
      <c r="G135" s="17" t="n">
        <v>121.69</v>
      </c>
      <c r="H135" s="17" t="s">
        <v>91</v>
      </c>
      <c r="I135" s="55"/>
      <c r="J135" s="24"/>
    </row>
    <row r="136" customFormat="false" ht="27" hidden="false" customHeight="true" outlineLevel="0" collapsed="false">
      <c r="A136" s="57"/>
      <c r="B136" s="14" t="s">
        <v>92</v>
      </c>
      <c r="C136" s="15" t="n">
        <v>100</v>
      </c>
      <c r="D136" s="16" t="n">
        <v>11.7</v>
      </c>
      <c r="E136" s="17" t="n">
        <v>12.47</v>
      </c>
      <c r="F136" s="17" t="n">
        <v>3.59</v>
      </c>
      <c r="G136" s="17" t="n">
        <v>183.43</v>
      </c>
      <c r="H136" s="17" t="n">
        <v>550</v>
      </c>
      <c r="I136" s="55"/>
      <c r="J136" s="24"/>
    </row>
    <row r="137" customFormat="false" ht="16.5" hidden="false" customHeight="true" outlineLevel="0" collapsed="false">
      <c r="A137" s="57"/>
      <c r="B137" s="14" t="s">
        <v>93</v>
      </c>
      <c r="C137" s="15" t="n">
        <v>150</v>
      </c>
      <c r="D137" s="16" t="n">
        <v>3.6</v>
      </c>
      <c r="E137" s="17" t="n">
        <v>4.78</v>
      </c>
      <c r="F137" s="17" t="n">
        <v>36.44</v>
      </c>
      <c r="G137" s="17" t="n">
        <v>203.23</v>
      </c>
      <c r="H137" s="17" t="n">
        <v>552</v>
      </c>
      <c r="I137" s="55"/>
      <c r="J137" s="24"/>
    </row>
    <row r="138" customFormat="false" ht="28.5" hidden="false" customHeight="true" outlineLevel="0" collapsed="false">
      <c r="A138" s="57"/>
      <c r="B138" s="14" t="s">
        <v>94</v>
      </c>
      <c r="C138" s="15" t="n">
        <v>180</v>
      </c>
      <c r="D138" s="16" t="n">
        <v>0.09</v>
      </c>
      <c r="E138" s="17" t="n">
        <v>0.38</v>
      </c>
      <c r="F138" s="17" t="n">
        <v>18.95</v>
      </c>
      <c r="G138" s="17" t="n">
        <v>79.65</v>
      </c>
      <c r="H138" s="17" t="n">
        <v>435</v>
      </c>
      <c r="I138" s="55"/>
      <c r="J138" s="24"/>
    </row>
    <row r="139" customFormat="false" ht="21.75" hidden="false" customHeight="true" outlineLevel="0" collapsed="false">
      <c r="A139" s="57"/>
      <c r="B139" s="14" t="s">
        <v>45</v>
      </c>
      <c r="C139" s="15" t="n">
        <v>20</v>
      </c>
      <c r="D139" s="16" t="n">
        <v>1.5</v>
      </c>
      <c r="E139" s="17" t="n">
        <v>0.2</v>
      </c>
      <c r="F139" s="17" t="n">
        <v>10.2</v>
      </c>
      <c r="G139" s="17" t="n">
        <v>48.6</v>
      </c>
      <c r="H139" s="17" t="s">
        <v>32</v>
      </c>
      <c r="I139" s="55"/>
      <c r="J139" s="24"/>
    </row>
    <row r="140" customFormat="false" ht="18" hidden="false" customHeight="true" outlineLevel="0" collapsed="false">
      <c r="A140" s="57"/>
      <c r="B140" s="14" t="s">
        <v>46</v>
      </c>
      <c r="C140" s="15" t="n">
        <v>19</v>
      </c>
      <c r="D140" s="16" t="n">
        <v>1.32</v>
      </c>
      <c r="E140" s="17" t="n">
        <v>0.24</v>
      </c>
      <c r="F140" s="17" t="n">
        <v>7.92</v>
      </c>
      <c r="G140" s="17" t="n">
        <v>39.12</v>
      </c>
      <c r="H140" s="23"/>
      <c r="I140" s="55"/>
      <c r="J140" s="24"/>
    </row>
    <row r="141" customFormat="false" ht="15.75" hidden="false" customHeight="true" outlineLevel="0" collapsed="false">
      <c r="A141" s="18" t="s">
        <v>48</v>
      </c>
      <c r="B141" s="18"/>
      <c r="C141" s="33" t="n">
        <v>744</v>
      </c>
      <c r="D141" s="33" t="n">
        <f aca="false">SUM(D134:D140)</f>
        <v>22.96</v>
      </c>
      <c r="E141" s="34" t="n">
        <f aca="false">SUM(E134:E140)</f>
        <v>23.98</v>
      </c>
      <c r="F141" s="34" t="n">
        <f aca="false">SUM(F134:F140)</f>
        <v>92.69</v>
      </c>
      <c r="G141" s="34" t="n">
        <f aca="false">SUM(G134:G140)</f>
        <v>688.56</v>
      </c>
      <c r="H141" s="34"/>
      <c r="I141" s="55"/>
      <c r="J141" s="24"/>
    </row>
    <row r="142" customFormat="false" ht="15.75" hidden="false" customHeight="true" outlineLevel="0" collapsed="false">
      <c r="A142" s="21" t="s">
        <v>34</v>
      </c>
      <c r="B142" s="21"/>
      <c r="C142" s="21"/>
      <c r="D142" s="21"/>
      <c r="E142" s="21"/>
      <c r="F142" s="21"/>
      <c r="G142" s="21"/>
      <c r="H142" s="21"/>
      <c r="I142" s="55"/>
      <c r="J142" s="24"/>
    </row>
    <row r="143" customFormat="false" ht="26.25" hidden="false" customHeight="true" outlineLevel="0" collapsed="false">
      <c r="A143" s="5" t="s">
        <v>36</v>
      </c>
      <c r="B143" s="52" t="s">
        <v>89</v>
      </c>
      <c r="C143" s="25" t="n">
        <v>100</v>
      </c>
      <c r="D143" s="12" t="n">
        <v>1.1</v>
      </c>
      <c r="E143" s="13" t="n">
        <v>0.2</v>
      </c>
      <c r="F143" s="13" t="n">
        <v>3.8</v>
      </c>
      <c r="G143" s="13" t="n">
        <v>21.4</v>
      </c>
      <c r="H143" s="13" t="n">
        <v>982</v>
      </c>
      <c r="I143" s="55"/>
      <c r="J143" s="24"/>
    </row>
    <row r="144" customFormat="false" ht="26.25" hidden="false" customHeight="true" outlineLevel="0" collapsed="false">
      <c r="A144" s="5"/>
      <c r="B144" s="14" t="s">
        <v>90</v>
      </c>
      <c r="C144" s="26" t="s">
        <v>49</v>
      </c>
      <c r="D144" s="16" t="n">
        <v>5.13</v>
      </c>
      <c r="E144" s="17" t="n">
        <v>7.27</v>
      </c>
      <c r="F144" s="17" t="n">
        <v>16.72</v>
      </c>
      <c r="G144" s="17" t="n">
        <v>196.82</v>
      </c>
      <c r="H144" s="17" t="s">
        <v>91</v>
      </c>
      <c r="I144" s="55"/>
      <c r="J144" s="24"/>
    </row>
    <row r="145" customFormat="false" ht="30.75" hidden="false" customHeight="true" outlineLevel="0" collapsed="false">
      <c r="A145" s="5"/>
      <c r="B145" s="14" t="s">
        <v>92</v>
      </c>
      <c r="C145" s="26" t="n">
        <v>100</v>
      </c>
      <c r="D145" s="16" t="n">
        <v>11.7</v>
      </c>
      <c r="E145" s="17" t="n">
        <v>12.47</v>
      </c>
      <c r="F145" s="17" t="n">
        <v>3.59</v>
      </c>
      <c r="G145" s="17" t="n">
        <v>183.43</v>
      </c>
      <c r="H145" s="17" t="n">
        <v>550</v>
      </c>
      <c r="I145" s="55"/>
      <c r="J145" s="24"/>
    </row>
    <row r="146" customFormat="false" ht="18.75" hidden="false" customHeight="true" outlineLevel="0" collapsed="false">
      <c r="A146" s="5"/>
      <c r="B146" s="14" t="s">
        <v>93</v>
      </c>
      <c r="C146" s="26" t="n">
        <v>180</v>
      </c>
      <c r="D146" s="16" t="n">
        <v>4.33</v>
      </c>
      <c r="E146" s="17" t="n">
        <v>5.74</v>
      </c>
      <c r="F146" s="17" t="n">
        <v>43.73</v>
      </c>
      <c r="G146" s="17" t="n">
        <v>253.88</v>
      </c>
      <c r="H146" s="17" t="n">
        <v>552</v>
      </c>
      <c r="I146" s="55"/>
      <c r="J146" s="24"/>
    </row>
    <row r="147" customFormat="false" ht="27" hidden="false" customHeight="true" outlineLevel="0" collapsed="false">
      <c r="A147" s="5"/>
      <c r="B147" s="14" t="s">
        <v>94</v>
      </c>
      <c r="C147" s="26" t="n">
        <v>180</v>
      </c>
      <c r="D147" s="16" t="n">
        <v>0.09</v>
      </c>
      <c r="E147" s="17" t="n">
        <v>0.38</v>
      </c>
      <c r="F147" s="17" t="n">
        <v>18.95</v>
      </c>
      <c r="G147" s="17" t="n">
        <v>79.65</v>
      </c>
      <c r="H147" s="17" t="n">
        <v>435</v>
      </c>
      <c r="I147" s="55"/>
      <c r="J147" s="24"/>
    </row>
    <row r="148" customFormat="false" ht="15.75" hidden="false" customHeight="true" outlineLevel="0" collapsed="false">
      <c r="A148" s="5"/>
      <c r="B148" s="14" t="s">
        <v>45</v>
      </c>
      <c r="C148" s="26" t="n">
        <v>22</v>
      </c>
      <c r="D148" s="16" t="n">
        <v>1.45</v>
      </c>
      <c r="E148" s="17" t="n">
        <v>0.26</v>
      </c>
      <c r="F148" s="17" t="n">
        <v>8.71</v>
      </c>
      <c r="G148" s="17" t="n">
        <v>45.03</v>
      </c>
      <c r="H148" s="23"/>
      <c r="I148" s="55"/>
      <c r="J148" s="24"/>
    </row>
    <row r="149" customFormat="false" ht="22.5" hidden="true" customHeight="true" outlineLevel="0" collapsed="false">
      <c r="A149" s="5"/>
      <c r="B149" s="14" t="s">
        <v>46</v>
      </c>
      <c r="C149" s="33" t="n">
        <v>852</v>
      </c>
      <c r="D149" s="26"/>
      <c r="E149" s="15"/>
      <c r="F149" s="15"/>
      <c r="G149" s="15"/>
      <c r="H149" s="15"/>
      <c r="I149" s="55"/>
      <c r="J149" s="24"/>
    </row>
    <row r="150" customFormat="false" ht="15.75" hidden="false" customHeight="true" outlineLevel="0" collapsed="false">
      <c r="A150" s="18" t="s">
        <v>48</v>
      </c>
      <c r="B150" s="18"/>
      <c r="C150" s="33" t="n">
        <v>863</v>
      </c>
      <c r="D150" s="33" t="n">
        <f aca="false">SUM(D143:D149)</f>
        <v>23.8</v>
      </c>
      <c r="E150" s="34" t="n">
        <f aca="false">SUM(E143:E149)</f>
        <v>26.32</v>
      </c>
      <c r="F150" s="34" t="n">
        <f aca="false">SUM(F143:F149)</f>
        <v>95.5</v>
      </c>
      <c r="G150" s="34" t="n">
        <f aca="false">SUM(G143:G149)</f>
        <v>780.21</v>
      </c>
      <c r="H150" s="34"/>
      <c r="I150" s="55"/>
      <c r="J150" s="24"/>
    </row>
    <row r="151" customFormat="false" ht="15" hidden="false" customHeight="false" outlineLevel="0" collapsed="false">
      <c r="A151" s="27" t="s">
        <v>95</v>
      </c>
      <c r="B151" s="39"/>
      <c r="C151" s="40"/>
      <c r="D151" s="41" t="n">
        <f aca="false">D125+D141</f>
        <v>45.31</v>
      </c>
      <c r="E151" s="41" t="n">
        <f aca="false">E125+E141</f>
        <v>38.15</v>
      </c>
      <c r="F151" s="41" t="n">
        <f aca="false">F125+F141</f>
        <v>168.84</v>
      </c>
      <c r="G151" s="41" t="n">
        <f aca="false">G125+G141</f>
        <v>1215.4</v>
      </c>
      <c r="H151" s="42"/>
      <c r="I151" s="24"/>
      <c r="J151" s="24"/>
    </row>
    <row r="152" customFormat="false" ht="15" hidden="false" customHeight="false" outlineLevel="0" collapsed="false">
      <c r="A152" s="31" t="s">
        <v>96</v>
      </c>
      <c r="B152" s="27"/>
      <c r="C152" s="28"/>
      <c r="D152" s="43" t="n">
        <f aca="false">D150+D132</f>
        <v>46.93</v>
      </c>
      <c r="E152" s="43" t="n">
        <f aca="false">E150+E132</f>
        <v>41.5</v>
      </c>
      <c r="F152" s="43" t="n">
        <f aca="false">F150+F132</f>
        <v>179.99</v>
      </c>
      <c r="G152" s="43" t="n">
        <f aca="false">G150+G132</f>
        <v>1352.76</v>
      </c>
      <c r="H152" s="28"/>
      <c r="I152" s="24"/>
      <c r="J152" s="24"/>
    </row>
    <row r="153" customFormat="false" ht="15" hidden="false" customHeight="false" outlineLevel="0" collapsed="false">
      <c r="A153" s="44" t="s">
        <v>97</v>
      </c>
      <c r="B153" s="44"/>
      <c r="C153" s="44"/>
      <c r="D153" s="44"/>
      <c r="E153" s="44"/>
      <c r="F153" s="44"/>
      <c r="G153" s="44"/>
      <c r="H153" s="44"/>
      <c r="I153" s="24"/>
      <c r="J153" s="24"/>
    </row>
    <row r="154" customFormat="false" ht="15.75" hidden="false" customHeight="true" outlineLevel="0" collapsed="false">
      <c r="A154" s="21" t="s">
        <v>22</v>
      </c>
      <c r="B154" s="21"/>
      <c r="C154" s="21"/>
      <c r="D154" s="21"/>
      <c r="E154" s="21"/>
      <c r="F154" s="21"/>
      <c r="G154" s="21"/>
      <c r="H154" s="21"/>
    </row>
    <row r="155" customFormat="false" ht="21" hidden="false" customHeight="true" outlineLevel="0" collapsed="false">
      <c r="A155" s="5" t="s">
        <v>23</v>
      </c>
      <c r="B155" s="52" t="s">
        <v>89</v>
      </c>
      <c r="C155" s="58" t="n">
        <v>55</v>
      </c>
      <c r="D155" s="12" t="n">
        <v>0.6</v>
      </c>
      <c r="E155" s="13" t="n">
        <v>0.11</v>
      </c>
      <c r="F155" s="13" t="n">
        <v>2.09</v>
      </c>
      <c r="G155" s="13" t="n">
        <v>11.77</v>
      </c>
      <c r="H155" s="13" t="n">
        <v>982</v>
      </c>
    </row>
    <row r="156" customFormat="false" ht="27" hidden="false" customHeight="true" outlineLevel="0" collapsed="false">
      <c r="A156" s="5"/>
      <c r="B156" s="14" t="s">
        <v>98</v>
      </c>
      <c r="C156" s="15" t="n">
        <v>90</v>
      </c>
      <c r="D156" s="16" t="n">
        <v>16.35</v>
      </c>
      <c r="E156" s="17" t="n">
        <v>12.76</v>
      </c>
      <c r="F156" s="17" t="n">
        <v>6.34</v>
      </c>
      <c r="G156" s="17" t="n">
        <v>205.7</v>
      </c>
      <c r="H156" s="17" t="n">
        <v>1038</v>
      </c>
    </row>
    <row r="157" customFormat="false" ht="25.5" hidden="false" customHeight="true" outlineLevel="0" collapsed="false">
      <c r="A157" s="5"/>
      <c r="B157" s="14" t="s">
        <v>99</v>
      </c>
      <c r="C157" s="15" t="n">
        <v>150</v>
      </c>
      <c r="D157" s="16" t="n">
        <v>3.93</v>
      </c>
      <c r="E157" s="17" t="n">
        <v>4.4</v>
      </c>
      <c r="F157" s="17" t="n">
        <v>21.86</v>
      </c>
      <c r="G157" s="17" t="n">
        <v>142.7</v>
      </c>
      <c r="H157" s="17" t="n">
        <v>843</v>
      </c>
    </row>
    <row r="158" customFormat="false" ht="20.25" hidden="false" customHeight="true" outlineLevel="0" collapsed="false">
      <c r="A158" s="5"/>
      <c r="B158" s="14" t="s">
        <v>100</v>
      </c>
      <c r="C158" s="15" t="n">
        <v>200</v>
      </c>
      <c r="D158" s="16" t="n">
        <v>0</v>
      </c>
      <c r="E158" s="17" t="n">
        <v>0</v>
      </c>
      <c r="F158" s="17" t="n">
        <v>21.39</v>
      </c>
      <c r="G158" s="17" t="n">
        <v>85.56</v>
      </c>
      <c r="H158" s="17" t="n">
        <v>902</v>
      </c>
    </row>
    <row r="159" customFormat="false" ht="17.25" hidden="false" customHeight="true" outlineLevel="0" collapsed="false">
      <c r="A159" s="5"/>
      <c r="B159" s="14" t="s">
        <v>46</v>
      </c>
      <c r="C159" s="15" t="n">
        <v>20</v>
      </c>
      <c r="D159" s="16" t="n">
        <v>1.32</v>
      </c>
      <c r="E159" s="17" t="n">
        <v>0.24</v>
      </c>
      <c r="F159" s="17" t="n">
        <v>7.92</v>
      </c>
      <c r="G159" s="17" t="n">
        <v>39.12</v>
      </c>
      <c r="H159" s="17"/>
    </row>
    <row r="160" customFormat="false" ht="6" hidden="false" customHeight="true" outlineLevel="0" collapsed="false">
      <c r="A160" s="5"/>
      <c r="B160" s="14"/>
      <c r="C160" s="15"/>
      <c r="D160" s="26"/>
      <c r="E160" s="15"/>
      <c r="F160" s="15"/>
      <c r="G160" s="15"/>
      <c r="H160" s="15"/>
    </row>
    <row r="161" customFormat="false" ht="15.75" hidden="false" customHeight="true" outlineLevel="0" collapsed="false">
      <c r="A161" s="18" t="s">
        <v>33</v>
      </c>
      <c r="B161" s="18"/>
      <c r="C161" s="59" t="n">
        <v>515</v>
      </c>
      <c r="D161" s="33" t="n">
        <f aca="false">SUM(D155:D160)</f>
        <v>22.2</v>
      </c>
      <c r="E161" s="34" t="n">
        <f aca="false">SUM(E155:E160)</f>
        <v>17.51</v>
      </c>
      <c r="F161" s="34" t="n">
        <f aca="false">SUM(F155:F160)</f>
        <v>59.6</v>
      </c>
      <c r="G161" s="34" t="n">
        <f aca="false">SUM(G155:G160)</f>
        <v>484.85</v>
      </c>
      <c r="H161" s="15"/>
    </row>
    <row r="162" customFormat="false" ht="15.75" hidden="false" customHeight="false" outlineLevel="0" collapsed="false">
      <c r="A162" s="21" t="s">
        <v>34</v>
      </c>
      <c r="B162" s="21"/>
      <c r="C162" s="21"/>
      <c r="D162" s="21"/>
      <c r="E162" s="21"/>
      <c r="F162" s="21"/>
      <c r="G162" s="21"/>
      <c r="H162" s="21"/>
    </row>
    <row r="163" customFormat="false" ht="15.75" hidden="false" customHeight="true" outlineLevel="0" collapsed="false">
      <c r="A163" s="56" t="s">
        <v>23</v>
      </c>
      <c r="B163" s="52" t="s">
        <v>89</v>
      </c>
      <c r="C163" s="58" t="n">
        <v>40</v>
      </c>
      <c r="D163" s="12" t="n">
        <v>0.44</v>
      </c>
      <c r="E163" s="13" t="n">
        <v>0.08</v>
      </c>
      <c r="F163" s="13" t="n">
        <v>1.52</v>
      </c>
      <c r="G163" s="13" t="n">
        <v>8.56</v>
      </c>
      <c r="H163" s="13" t="n">
        <v>982</v>
      </c>
    </row>
    <row r="164" customFormat="false" ht="28.5" hidden="false" customHeight="true" outlineLevel="0" collapsed="false">
      <c r="A164" s="56"/>
      <c r="B164" s="14" t="s">
        <v>98</v>
      </c>
      <c r="C164" s="15" t="n">
        <v>100</v>
      </c>
      <c r="D164" s="16" t="n">
        <v>18.17</v>
      </c>
      <c r="E164" s="17" t="n">
        <v>14.18</v>
      </c>
      <c r="F164" s="17" t="n">
        <v>7.05</v>
      </c>
      <c r="G164" s="17" t="n">
        <v>228.58</v>
      </c>
      <c r="H164" s="17" t="n">
        <v>1038</v>
      </c>
    </row>
    <row r="165" customFormat="false" ht="21.75" hidden="false" customHeight="false" outlineLevel="0" collapsed="false">
      <c r="A165" s="56"/>
      <c r="B165" s="14" t="s">
        <v>99</v>
      </c>
      <c r="C165" s="15" t="n">
        <v>200</v>
      </c>
      <c r="D165" s="16" t="n">
        <v>5.24</v>
      </c>
      <c r="E165" s="17" t="n">
        <v>5.86</v>
      </c>
      <c r="F165" s="17" t="n">
        <v>8.45</v>
      </c>
      <c r="G165" s="17" t="n">
        <v>190.26</v>
      </c>
      <c r="H165" s="17" t="n">
        <v>843</v>
      </c>
    </row>
    <row r="166" customFormat="false" ht="21.75" hidden="false" customHeight="true" outlineLevel="0" collapsed="false">
      <c r="A166" s="56"/>
      <c r="B166" s="14" t="s">
        <v>100</v>
      </c>
      <c r="C166" s="15" t="n">
        <v>200</v>
      </c>
      <c r="D166" s="16" t="n">
        <v>0</v>
      </c>
      <c r="E166" s="17" t="n">
        <v>0</v>
      </c>
      <c r="F166" s="17" t="n">
        <v>21.39</v>
      </c>
      <c r="G166" s="17" t="n">
        <v>85.56</v>
      </c>
      <c r="H166" s="17" t="n">
        <v>902</v>
      </c>
    </row>
    <row r="167" customFormat="false" ht="15.75" hidden="false" customHeight="false" outlineLevel="0" collapsed="false">
      <c r="A167" s="56"/>
      <c r="B167" s="14" t="s">
        <v>46</v>
      </c>
      <c r="C167" s="15" t="n">
        <v>19</v>
      </c>
      <c r="D167" s="16" t="n">
        <v>1.25</v>
      </c>
      <c r="E167" s="17" t="n">
        <v>0.22</v>
      </c>
      <c r="F167" s="17" t="n">
        <v>7.52</v>
      </c>
      <c r="G167" s="17" t="n">
        <v>37.16</v>
      </c>
      <c r="H167" s="17"/>
    </row>
    <row r="168" customFormat="false" ht="6" hidden="false" customHeight="true" outlineLevel="0" collapsed="false">
      <c r="A168" s="56"/>
      <c r="B168" s="14"/>
      <c r="C168" s="15"/>
      <c r="D168" s="26"/>
      <c r="E168" s="15"/>
      <c r="F168" s="15"/>
      <c r="G168" s="15"/>
      <c r="H168" s="15"/>
    </row>
    <row r="169" customFormat="false" ht="15.75" hidden="false" customHeight="true" outlineLevel="0" collapsed="false">
      <c r="A169" s="18" t="s">
        <v>33</v>
      </c>
      <c r="B169" s="18"/>
      <c r="C169" s="59" t="n">
        <v>559</v>
      </c>
      <c r="D169" s="33" t="n">
        <f aca="false">SUM(D163:D168)</f>
        <v>25.1</v>
      </c>
      <c r="E169" s="34" t="n">
        <f aca="false">SUM(E163:E168)</f>
        <v>20.34</v>
      </c>
      <c r="F169" s="34" t="n">
        <f aca="false">SUM(F163:F168)</f>
        <v>45.93</v>
      </c>
      <c r="G169" s="34" t="n">
        <f aca="false">SUM(G163:G168)</f>
        <v>550.12</v>
      </c>
      <c r="H169" s="15"/>
    </row>
    <row r="170" customFormat="false" ht="15.75" hidden="false" customHeight="false" outlineLevel="0" collapsed="false">
      <c r="A170" s="21" t="s">
        <v>22</v>
      </c>
      <c r="B170" s="21"/>
      <c r="C170" s="21"/>
      <c r="D170" s="21"/>
      <c r="E170" s="21"/>
      <c r="F170" s="21"/>
      <c r="G170" s="21"/>
      <c r="H170" s="21"/>
    </row>
    <row r="171" customFormat="false" ht="26.25" hidden="false" customHeight="true" outlineLevel="0" collapsed="false">
      <c r="A171" s="5" t="s">
        <v>36</v>
      </c>
      <c r="B171" s="52" t="s">
        <v>101</v>
      </c>
      <c r="C171" s="11" t="s">
        <v>57</v>
      </c>
      <c r="D171" s="12" t="n">
        <v>8.64</v>
      </c>
      <c r="E171" s="13" t="n">
        <v>7.45</v>
      </c>
      <c r="F171" s="13" t="n">
        <v>14.63</v>
      </c>
      <c r="G171" s="13" t="n">
        <v>160.08</v>
      </c>
      <c r="H171" s="13" t="s">
        <v>102</v>
      </c>
    </row>
    <row r="172" customFormat="false" ht="28.5" hidden="false" customHeight="true" outlineLevel="0" collapsed="false">
      <c r="A172" s="5"/>
      <c r="B172" s="52" t="s">
        <v>103</v>
      </c>
      <c r="C172" s="11" t="n">
        <v>95</v>
      </c>
      <c r="D172" s="16" t="n">
        <v>18.5</v>
      </c>
      <c r="E172" s="17" t="n">
        <v>18.63</v>
      </c>
      <c r="F172" s="17" t="n">
        <v>8.32</v>
      </c>
      <c r="G172" s="17" t="n">
        <v>275</v>
      </c>
      <c r="H172" s="17" t="n">
        <v>209</v>
      </c>
    </row>
    <row r="173" customFormat="false" ht="15.75" hidden="false" customHeight="false" outlineLevel="0" collapsed="false">
      <c r="A173" s="5"/>
      <c r="B173" s="52" t="s">
        <v>104</v>
      </c>
      <c r="C173" s="11" t="n">
        <v>150</v>
      </c>
      <c r="D173" s="16" t="n">
        <v>4.28</v>
      </c>
      <c r="E173" s="17" t="n">
        <v>3.83</v>
      </c>
      <c r="F173" s="17" t="n">
        <v>29.57</v>
      </c>
      <c r="G173" s="17" t="n">
        <v>169.79</v>
      </c>
      <c r="H173" s="17" t="n">
        <v>585</v>
      </c>
    </row>
    <row r="174" customFormat="false" ht="32.25" hidden="false" customHeight="true" outlineLevel="0" collapsed="false">
      <c r="A174" s="5"/>
      <c r="B174" s="14" t="s">
        <v>105</v>
      </c>
      <c r="C174" s="15" t="n">
        <v>200</v>
      </c>
      <c r="D174" s="53" t="n">
        <v>0.57</v>
      </c>
      <c r="E174" s="54" t="n">
        <v>0</v>
      </c>
      <c r="F174" s="60" t="n">
        <v>9.57</v>
      </c>
      <c r="G174" s="54" t="n">
        <v>43.08</v>
      </c>
      <c r="H174" s="54" t="s">
        <v>106</v>
      </c>
    </row>
    <row r="175" customFormat="false" ht="21" hidden="false" customHeight="true" outlineLevel="0" collapsed="false">
      <c r="A175" s="5"/>
      <c r="B175" s="14" t="s">
        <v>45</v>
      </c>
      <c r="C175" s="15" t="n">
        <v>35</v>
      </c>
      <c r="D175" s="53" t="n">
        <v>2.33</v>
      </c>
      <c r="E175" s="54" t="n">
        <v>0.31</v>
      </c>
      <c r="F175" s="54" t="n">
        <v>15.81</v>
      </c>
      <c r="G175" s="54" t="n">
        <v>75.33</v>
      </c>
      <c r="H175" s="17" t="s">
        <v>32</v>
      </c>
    </row>
    <row r="176" customFormat="false" ht="15.75" hidden="false" customHeight="false" outlineLevel="0" collapsed="false">
      <c r="A176" s="5"/>
      <c r="B176" s="14" t="s">
        <v>46</v>
      </c>
      <c r="C176" s="15" t="n">
        <v>30</v>
      </c>
      <c r="D176" s="16" t="n">
        <v>1.98</v>
      </c>
      <c r="E176" s="17" t="n">
        <v>0.36</v>
      </c>
      <c r="F176" s="17" t="n">
        <v>11.88</v>
      </c>
      <c r="G176" s="17" t="n">
        <v>58.68</v>
      </c>
      <c r="H176" s="23" t="s">
        <v>32</v>
      </c>
    </row>
    <row r="177" customFormat="false" ht="4.5" hidden="false" customHeight="true" outlineLevel="0" collapsed="false">
      <c r="A177" s="5"/>
      <c r="B177" s="14"/>
      <c r="C177" s="15"/>
      <c r="D177" s="16"/>
      <c r="E177" s="17"/>
      <c r="F177" s="17"/>
      <c r="G177" s="17"/>
      <c r="H177" s="23"/>
    </row>
    <row r="178" customFormat="false" ht="15.75" hidden="false" customHeight="true" outlineLevel="0" collapsed="false">
      <c r="A178" s="18" t="s">
        <v>48</v>
      </c>
      <c r="B178" s="18"/>
      <c r="C178" s="33" t="n">
        <v>730</v>
      </c>
      <c r="D178" s="33" t="n">
        <f aca="false">SUM(D171:D177)</f>
        <v>36.3</v>
      </c>
      <c r="E178" s="34" t="n">
        <f aca="false">SUM(E171:E177)</f>
        <v>30.58</v>
      </c>
      <c r="F178" s="34" t="n">
        <f aca="false">SUM(F171:F177)</f>
        <v>89.78</v>
      </c>
      <c r="G178" s="34" t="n">
        <f aca="false">SUM(G171:G177)</f>
        <v>781.96</v>
      </c>
      <c r="H178" s="15"/>
    </row>
    <row r="179" customFormat="false" ht="15.75" hidden="false" customHeight="false" outlineLevel="0" collapsed="false">
      <c r="A179" s="21" t="s">
        <v>34</v>
      </c>
      <c r="B179" s="21"/>
      <c r="C179" s="21"/>
      <c r="D179" s="21"/>
      <c r="E179" s="21"/>
      <c r="F179" s="21"/>
      <c r="G179" s="21"/>
      <c r="H179" s="21"/>
    </row>
    <row r="180" customFormat="false" ht="21.75" hidden="false" customHeight="false" outlineLevel="0" collapsed="false">
      <c r="A180" s="5" t="s">
        <v>36</v>
      </c>
      <c r="B180" s="52" t="s">
        <v>101</v>
      </c>
      <c r="C180" s="11" t="s">
        <v>63</v>
      </c>
      <c r="D180" s="12" t="n">
        <v>10.99</v>
      </c>
      <c r="E180" s="13" t="n">
        <v>9.48</v>
      </c>
      <c r="F180" s="13" t="n">
        <v>18.61</v>
      </c>
      <c r="G180" s="13" t="n">
        <v>203.74</v>
      </c>
      <c r="H180" s="13" t="s">
        <v>102</v>
      </c>
    </row>
    <row r="181" customFormat="false" ht="28.5" hidden="false" customHeight="true" outlineLevel="0" collapsed="false">
      <c r="A181" s="5"/>
      <c r="B181" s="52" t="s">
        <v>103</v>
      </c>
      <c r="C181" s="11" t="n">
        <v>100</v>
      </c>
      <c r="D181" s="16" t="n">
        <v>19.47</v>
      </c>
      <c r="E181" s="17" t="n">
        <v>19.61</v>
      </c>
      <c r="F181" s="17" t="n">
        <v>8.75</v>
      </c>
      <c r="G181" s="17" t="n">
        <v>289.47</v>
      </c>
      <c r="H181" s="17" t="n">
        <v>209</v>
      </c>
    </row>
    <row r="182" customFormat="false" ht="21" hidden="false" customHeight="true" outlineLevel="0" collapsed="false">
      <c r="A182" s="5"/>
      <c r="B182" s="52" t="s">
        <v>104</v>
      </c>
      <c r="C182" s="11" t="n">
        <v>180</v>
      </c>
      <c r="D182" s="16" t="n">
        <v>5.13</v>
      </c>
      <c r="E182" s="17" t="n">
        <v>4.59</v>
      </c>
      <c r="F182" s="17" t="n">
        <v>35.48</v>
      </c>
      <c r="G182" s="17" t="n">
        <v>203.74</v>
      </c>
      <c r="H182" s="17" t="n">
        <v>585</v>
      </c>
    </row>
    <row r="183" customFormat="false" ht="28.5" hidden="false" customHeight="true" outlineLevel="0" collapsed="false">
      <c r="A183" s="5"/>
      <c r="B183" s="14" t="s">
        <v>105</v>
      </c>
      <c r="C183" s="15" t="n">
        <v>200</v>
      </c>
      <c r="D183" s="53" t="n">
        <v>0.57</v>
      </c>
      <c r="E183" s="54" t="n">
        <v>0</v>
      </c>
      <c r="F183" s="54" t="n">
        <v>9.57</v>
      </c>
      <c r="G183" s="54" t="n">
        <v>43.08</v>
      </c>
      <c r="H183" s="54" t="s">
        <v>106</v>
      </c>
    </row>
    <row r="184" customFormat="false" ht="21" hidden="false" customHeight="true" outlineLevel="0" collapsed="false">
      <c r="A184" s="5"/>
      <c r="B184" s="14" t="s">
        <v>45</v>
      </c>
      <c r="C184" s="15" t="n">
        <v>29</v>
      </c>
      <c r="D184" s="53" t="n">
        <v>1.93</v>
      </c>
      <c r="E184" s="54" t="n">
        <v>0.25</v>
      </c>
      <c r="F184" s="54" t="n">
        <v>13.09</v>
      </c>
      <c r="G184" s="54" t="n">
        <v>62.41</v>
      </c>
      <c r="H184" s="17" t="s">
        <v>32</v>
      </c>
    </row>
    <row r="185" customFormat="false" ht="15.75" hidden="false" customHeight="false" outlineLevel="0" collapsed="false">
      <c r="A185" s="5"/>
      <c r="B185" s="14" t="s">
        <v>46</v>
      </c>
      <c r="C185" s="15" t="n">
        <v>20</v>
      </c>
      <c r="D185" s="16" t="n">
        <v>1.32</v>
      </c>
      <c r="E185" s="17" t="n">
        <v>0.24</v>
      </c>
      <c r="F185" s="17" t="n">
        <v>7.92</v>
      </c>
      <c r="G185" s="17" t="n">
        <v>39.12</v>
      </c>
      <c r="H185" s="23"/>
    </row>
    <row r="186" customFormat="false" ht="4.5" hidden="false" customHeight="true" outlineLevel="0" collapsed="false">
      <c r="A186" s="5"/>
      <c r="B186" s="14"/>
      <c r="C186" s="15"/>
      <c r="D186" s="16"/>
      <c r="E186" s="17"/>
      <c r="F186" s="17"/>
      <c r="G186" s="17"/>
      <c r="H186" s="23"/>
    </row>
    <row r="187" customFormat="false" ht="15.75" hidden="false" customHeight="true" outlineLevel="0" collapsed="false">
      <c r="A187" s="61" t="s">
        <v>48</v>
      </c>
      <c r="B187" s="61"/>
      <c r="C187" s="33" t="n">
        <v>809</v>
      </c>
      <c r="D187" s="33" t="n">
        <f aca="false">SUM(D180:D186)</f>
        <v>39.41</v>
      </c>
      <c r="E187" s="34" t="n">
        <f aca="false">SUM(E180:E186)</f>
        <v>34.17</v>
      </c>
      <c r="F187" s="34" t="n">
        <f aca="false">SUM(F180:F186)</f>
        <v>93.42</v>
      </c>
      <c r="G187" s="34" t="n">
        <f aca="false">SUM(G180:G186)</f>
        <v>841.56</v>
      </c>
      <c r="H187" s="15"/>
      <c r="J187" s="50"/>
    </row>
    <row r="188" customFormat="false" ht="15" hidden="false" customHeight="false" outlineLevel="0" collapsed="false">
      <c r="A188" s="27" t="s">
        <v>107</v>
      </c>
      <c r="B188" s="27"/>
      <c r="C188" s="28"/>
      <c r="D188" s="29" t="n">
        <f aca="false">D178+D161</f>
        <v>58.5</v>
      </c>
      <c r="E188" s="29" t="n">
        <f aca="false">E178+E161</f>
        <v>48.09</v>
      </c>
      <c r="F188" s="29" t="n">
        <f aca="false">F178+F161</f>
        <v>149.38</v>
      </c>
      <c r="G188" s="29" t="n">
        <f aca="false">G178+G161</f>
        <v>1266.81</v>
      </c>
      <c r="H188" s="30"/>
    </row>
    <row r="189" customFormat="false" ht="15" hidden="false" customHeight="false" outlineLevel="0" collapsed="false">
      <c r="A189" s="31" t="s">
        <v>108</v>
      </c>
      <c r="B189" s="27"/>
      <c r="C189" s="28"/>
      <c r="D189" s="43" t="n">
        <f aca="false">D187+D169</f>
        <v>64.51</v>
      </c>
      <c r="E189" s="43" t="n">
        <f aca="false">E187+E169</f>
        <v>54.51</v>
      </c>
      <c r="F189" s="43" t="n">
        <f aca="false">F187+F169</f>
        <v>139.35</v>
      </c>
      <c r="G189" s="43" t="n">
        <f aca="false">G187+G169</f>
        <v>1391.68</v>
      </c>
      <c r="H189" s="28"/>
    </row>
    <row r="190" customFormat="false" ht="15" hidden="false" customHeight="false" outlineLevel="0" collapsed="false">
      <c r="A190" s="62" t="s">
        <v>109</v>
      </c>
      <c r="B190" s="63"/>
      <c r="C190" s="64"/>
      <c r="D190" s="21"/>
      <c r="E190" s="21"/>
      <c r="F190" s="21"/>
      <c r="G190" s="21"/>
      <c r="H190" s="64"/>
    </row>
    <row r="191" customFormat="false" ht="15.75" hidden="false" customHeight="true" outlineLevel="0" collapsed="false">
      <c r="A191" s="44" t="s">
        <v>110</v>
      </c>
      <c r="B191" s="44"/>
      <c r="C191" s="44"/>
      <c r="D191" s="44"/>
      <c r="E191" s="44"/>
      <c r="F191" s="44"/>
      <c r="G191" s="44"/>
      <c r="H191" s="44"/>
    </row>
    <row r="192" customFormat="false" ht="15.75" hidden="false" customHeight="false" outlineLevel="0" collapsed="false">
      <c r="A192" s="21" t="s">
        <v>22</v>
      </c>
      <c r="B192" s="21"/>
      <c r="C192" s="21"/>
      <c r="D192" s="21"/>
      <c r="E192" s="21"/>
      <c r="F192" s="21"/>
      <c r="G192" s="21"/>
      <c r="H192" s="21"/>
    </row>
    <row r="193" customFormat="false" ht="15.75" hidden="false" customHeight="false" outlineLevel="0" collapsed="false">
      <c r="A193" s="56" t="s">
        <v>23</v>
      </c>
      <c r="B193" s="10" t="s">
        <v>24</v>
      </c>
      <c r="C193" s="11" t="s">
        <v>25</v>
      </c>
      <c r="D193" s="65" t="n">
        <v>5.08</v>
      </c>
      <c r="E193" s="66" t="n">
        <v>4.6</v>
      </c>
      <c r="F193" s="66" t="n">
        <v>0.28</v>
      </c>
      <c r="G193" s="66" t="n">
        <v>62.84</v>
      </c>
      <c r="H193" s="66" t="n">
        <v>337</v>
      </c>
    </row>
    <row r="194" customFormat="false" ht="30.75" hidden="false" customHeight="true" outlineLevel="0" collapsed="false">
      <c r="A194" s="56"/>
      <c r="B194" s="14" t="s">
        <v>111</v>
      </c>
      <c r="C194" s="15" t="s">
        <v>112</v>
      </c>
      <c r="D194" s="53" t="n">
        <v>5.88</v>
      </c>
      <c r="E194" s="54" t="n">
        <v>6.58</v>
      </c>
      <c r="F194" s="54" t="n">
        <v>25.18</v>
      </c>
      <c r="G194" s="54" t="n">
        <v>183.46</v>
      </c>
      <c r="H194" s="54" t="s">
        <v>69</v>
      </c>
    </row>
    <row r="195" customFormat="false" ht="21.75" hidden="false" customHeight="false" outlineLevel="0" collapsed="false">
      <c r="A195" s="56"/>
      <c r="B195" s="14" t="s">
        <v>113</v>
      </c>
      <c r="C195" s="67" t="n">
        <v>58</v>
      </c>
      <c r="D195" s="53" t="n">
        <v>7.35</v>
      </c>
      <c r="E195" s="54" t="n">
        <v>12.5</v>
      </c>
      <c r="F195" s="54" t="n">
        <v>13.66</v>
      </c>
      <c r="G195" s="54" t="n">
        <v>201.03</v>
      </c>
      <c r="H195" s="54" t="n">
        <v>893</v>
      </c>
    </row>
    <row r="196" customFormat="false" ht="15.75" hidden="false" customHeight="false" outlineLevel="0" collapsed="false">
      <c r="A196" s="56"/>
      <c r="B196" s="14" t="s">
        <v>114</v>
      </c>
      <c r="C196" s="15" t="n">
        <v>200</v>
      </c>
      <c r="D196" s="53" t="n">
        <v>1.36</v>
      </c>
      <c r="E196" s="54" t="n">
        <v>1.41</v>
      </c>
      <c r="F196" s="54" t="n">
        <v>2.14</v>
      </c>
      <c r="G196" s="54" t="n">
        <v>26.69</v>
      </c>
      <c r="H196" s="54" t="n">
        <v>603</v>
      </c>
    </row>
    <row r="197" customFormat="false" ht="15.75" hidden="false" customHeight="false" outlineLevel="0" collapsed="false">
      <c r="A197" s="56"/>
      <c r="B197" s="14" t="s">
        <v>115</v>
      </c>
      <c r="C197" s="15" t="s">
        <v>116</v>
      </c>
      <c r="D197" s="53" t="n">
        <v>0.6</v>
      </c>
      <c r="E197" s="54" t="n">
        <v>0.2</v>
      </c>
      <c r="F197" s="54" t="n">
        <v>19</v>
      </c>
      <c r="G197" s="54" t="n">
        <v>80.2</v>
      </c>
      <c r="H197" s="54"/>
    </row>
    <row r="198" customFormat="false" ht="1.5" hidden="false" customHeight="true" outlineLevel="0" collapsed="false">
      <c r="A198" s="56"/>
      <c r="B198" s="68"/>
      <c r="C198" s="69"/>
      <c r="D198" s="70"/>
      <c r="E198" s="69"/>
      <c r="F198" s="69"/>
      <c r="G198" s="69"/>
      <c r="H198" s="69"/>
    </row>
    <row r="199" customFormat="false" ht="15.75" hidden="false" customHeight="true" outlineLevel="0" collapsed="false">
      <c r="A199" s="18" t="s">
        <v>33</v>
      </c>
      <c r="B199" s="18"/>
      <c r="C199" s="33" t="n">
        <v>553</v>
      </c>
      <c r="D199" s="33" t="n">
        <f aca="false">SUM(D193:D198)</f>
        <v>20.27</v>
      </c>
      <c r="E199" s="34" t="n">
        <f aca="false">SUM(E193:E198)</f>
        <v>25.29</v>
      </c>
      <c r="F199" s="34" t="n">
        <f aca="false">SUM(F193:F198)</f>
        <v>60.26</v>
      </c>
      <c r="G199" s="34" t="n">
        <f aca="false">SUM(G193:G198)</f>
        <v>554.22</v>
      </c>
      <c r="H199" s="15"/>
    </row>
    <row r="200" customFormat="false" ht="15" hidden="false" customHeight="true" outlineLevel="0" collapsed="false">
      <c r="A200" s="5" t="s">
        <v>34</v>
      </c>
      <c r="B200" s="5"/>
      <c r="C200" s="5"/>
      <c r="D200" s="5"/>
      <c r="E200" s="5"/>
      <c r="F200" s="5"/>
      <c r="G200" s="5"/>
      <c r="H200" s="5"/>
    </row>
    <row r="201" customFormat="false" ht="15" hidden="false" customHeight="true" outlineLevel="0" collapsed="false">
      <c r="A201" s="57" t="s">
        <v>23</v>
      </c>
      <c r="B201" s="10" t="s">
        <v>24</v>
      </c>
      <c r="C201" s="25" t="s">
        <v>25</v>
      </c>
      <c r="D201" s="65" t="n">
        <v>5.08</v>
      </c>
      <c r="E201" s="66" t="n">
        <v>4.6</v>
      </c>
      <c r="F201" s="66" t="n">
        <v>0.28</v>
      </c>
      <c r="G201" s="66" t="n">
        <v>62.84</v>
      </c>
      <c r="H201" s="66" t="n">
        <v>337</v>
      </c>
    </row>
    <row r="202" customFormat="false" ht="32.25" hidden="false" customHeight="true" outlineLevel="0" collapsed="false">
      <c r="A202" s="57"/>
      <c r="B202" s="14" t="s">
        <v>111</v>
      </c>
      <c r="C202" s="26" t="s">
        <v>35</v>
      </c>
      <c r="D202" s="53" t="n">
        <v>7.59</v>
      </c>
      <c r="E202" s="54" t="n">
        <v>8.49</v>
      </c>
      <c r="F202" s="54" t="n">
        <v>32.49</v>
      </c>
      <c r="G202" s="54" t="n">
        <v>236.72</v>
      </c>
      <c r="H202" s="54" t="s">
        <v>69</v>
      </c>
    </row>
    <row r="203" customFormat="false" ht="21.75" hidden="false" customHeight="true" outlineLevel="0" collapsed="false">
      <c r="A203" s="57"/>
      <c r="B203" s="14" t="s">
        <v>117</v>
      </c>
      <c r="C203" s="51" t="n">
        <v>57</v>
      </c>
      <c r="D203" s="53" t="n">
        <v>7.35</v>
      </c>
      <c r="E203" s="54" t="n">
        <v>12.5</v>
      </c>
      <c r="F203" s="54" t="n">
        <v>13.66</v>
      </c>
      <c r="G203" s="54" t="n">
        <v>196.57</v>
      </c>
      <c r="H203" s="54" t="n">
        <v>893</v>
      </c>
    </row>
    <row r="204" customFormat="false" ht="20.25" hidden="false" customHeight="true" outlineLevel="0" collapsed="false">
      <c r="A204" s="57"/>
      <c r="B204" s="14" t="s">
        <v>114</v>
      </c>
      <c r="C204" s="26" t="n">
        <v>200</v>
      </c>
      <c r="D204" s="53" t="n">
        <v>1.36</v>
      </c>
      <c r="E204" s="54" t="n">
        <v>1.41</v>
      </c>
      <c r="F204" s="54" t="n">
        <v>2.14</v>
      </c>
      <c r="G204" s="54" t="n">
        <v>26.69</v>
      </c>
      <c r="H204" s="54" t="n">
        <v>603</v>
      </c>
    </row>
    <row r="205" customFormat="false" ht="16.5" hidden="false" customHeight="true" outlineLevel="0" collapsed="false">
      <c r="A205" s="57"/>
      <c r="B205" s="14" t="s">
        <v>115</v>
      </c>
      <c r="C205" s="26" t="s">
        <v>116</v>
      </c>
      <c r="D205" s="53" t="n">
        <v>0.6</v>
      </c>
      <c r="E205" s="54" t="n">
        <v>0.2</v>
      </c>
      <c r="F205" s="54" t="n">
        <v>19</v>
      </c>
      <c r="G205" s="54" t="n">
        <v>80.2</v>
      </c>
      <c r="H205" s="54"/>
    </row>
    <row r="206" customFormat="false" ht="7.5" hidden="false" customHeight="true" outlineLevel="0" collapsed="false">
      <c r="A206" s="57"/>
      <c r="B206" s="68"/>
      <c r="C206" s="33"/>
      <c r="D206" s="70"/>
      <c r="E206" s="69"/>
      <c r="F206" s="69"/>
      <c r="G206" s="69"/>
      <c r="H206" s="69"/>
    </row>
    <row r="207" customFormat="false" ht="18.6" hidden="false" customHeight="true" outlineLevel="0" collapsed="false">
      <c r="A207" s="18" t="s">
        <v>33</v>
      </c>
      <c r="B207" s="18"/>
      <c r="C207" s="33" t="n">
        <v>597</v>
      </c>
      <c r="D207" s="33" t="n">
        <f aca="false">SUM(D203:D206)</f>
        <v>9.31</v>
      </c>
      <c r="E207" s="34" t="n">
        <f aca="false">SUM(E203:E206)</f>
        <v>14.11</v>
      </c>
      <c r="F207" s="34" t="n">
        <f aca="false">SUM(F203:F206)</f>
        <v>34.8</v>
      </c>
      <c r="G207" s="34" t="n">
        <f aca="false">SUM(G201:G206)</f>
        <v>603.02</v>
      </c>
      <c r="H207" s="15"/>
    </row>
    <row r="208" customFormat="false" ht="15.75" hidden="false" customHeight="false" outlineLevel="0" collapsed="false">
      <c r="A208" s="5" t="s">
        <v>22</v>
      </c>
      <c r="B208" s="5"/>
      <c r="C208" s="5"/>
      <c r="D208" s="5"/>
      <c r="E208" s="5"/>
      <c r="F208" s="5"/>
      <c r="G208" s="5"/>
      <c r="H208" s="5"/>
    </row>
    <row r="209" customFormat="false" ht="36" hidden="false" customHeight="true" outlineLevel="0" collapsed="false">
      <c r="A209" s="5" t="s">
        <v>36</v>
      </c>
      <c r="B209" s="10" t="s">
        <v>118</v>
      </c>
      <c r="C209" s="11" t="s">
        <v>80</v>
      </c>
      <c r="D209" s="65" t="n">
        <v>3.81</v>
      </c>
      <c r="E209" s="66" t="n">
        <v>5.8</v>
      </c>
      <c r="F209" s="66" t="n">
        <v>10.73</v>
      </c>
      <c r="G209" s="66" t="n">
        <v>110.33</v>
      </c>
      <c r="H209" s="66" t="s">
        <v>119</v>
      </c>
    </row>
    <row r="210" customFormat="false" ht="30.75" hidden="false" customHeight="true" outlineLevel="0" collapsed="false">
      <c r="A210" s="5"/>
      <c r="B210" s="14" t="s">
        <v>120</v>
      </c>
      <c r="C210" s="15" t="n">
        <v>90</v>
      </c>
      <c r="D210" s="53" t="n">
        <v>12.5</v>
      </c>
      <c r="E210" s="54" t="n">
        <v>18.15</v>
      </c>
      <c r="F210" s="54" t="n">
        <v>13.7</v>
      </c>
      <c r="G210" s="54" t="n">
        <v>268.15</v>
      </c>
      <c r="H210" s="54" t="s">
        <v>121</v>
      </c>
    </row>
    <row r="211" customFormat="false" ht="26.25" hidden="false" customHeight="true" outlineLevel="0" collapsed="false">
      <c r="A211" s="5"/>
      <c r="B211" s="14" t="s">
        <v>122</v>
      </c>
      <c r="C211" s="15" t="n">
        <v>150</v>
      </c>
      <c r="D211" s="16" t="n">
        <v>6.2</v>
      </c>
      <c r="E211" s="17" t="n">
        <v>4.74</v>
      </c>
      <c r="F211" s="17" t="n">
        <v>37.98</v>
      </c>
      <c r="G211" s="17" t="n">
        <v>219.36</v>
      </c>
      <c r="H211" s="17" t="n">
        <v>632</v>
      </c>
    </row>
    <row r="212" customFormat="false" ht="20.25" hidden="false" customHeight="true" outlineLevel="0" collapsed="false">
      <c r="A212" s="5"/>
      <c r="B212" s="14" t="s">
        <v>123</v>
      </c>
      <c r="C212" s="15" t="n">
        <v>200</v>
      </c>
      <c r="D212" s="53" t="n">
        <v>0.21</v>
      </c>
      <c r="E212" s="54" t="n">
        <v>0.03</v>
      </c>
      <c r="F212" s="54" t="n">
        <v>3.23</v>
      </c>
      <c r="G212" s="54" t="n">
        <v>19.39</v>
      </c>
      <c r="H212" s="54" t="n">
        <v>667</v>
      </c>
    </row>
    <row r="213" customFormat="false" ht="15.75" hidden="false" customHeight="false" outlineLevel="0" collapsed="false">
      <c r="A213" s="5"/>
      <c r="B213" s="14" t="s">
        <v>124</v>
      </c>
      <c r="C213" s="15" t="n">
        <v>20</v>
      </c>
      <c r="D213" s="53" t="n">
        <v>1.5</v>
      </c>
      <c r="E213" s="54" t="n">
        <v>0.2</v>
      </c>
      <c r="F213" s="54" t="n">
        <v>10.2</v>
      </c>
      <c r="G213" s="54" t="n">
        <v>48.6</v>
      </c>
      <c r="H213" s="54" t="s">
        <v>32</v>
      </c>
    </row>
    <row r="214" customFormat="false" ht="15.75" hidden="false" customHeight="false" outlineLevel="0" collapsed="false">
      <c r="A214" s="5"/>
      <c r="B214" s="14" t="s">
        <v>46</v>
      </c>
      <c r="C214" s="15" t="n">
        <v>20</v>
      </c>
      <c r="D214" s="53" t="n">
        <v>1.32</v>
      </c>
      <c r="E214" s="54" t="n">
        <v>0.24</v>
      </c>
      <c r="F214" s="54" t="n">
        <v>7.92</v>
      </c>
      <c r="G214" s="54" t="n">
        <v>39.12</v>
      </c>
      <c r="H214" s="54" t="s">
        <v>32</v>
      </c>
    </row>
    <row r="215" customFormat="false" ht="15.75" hidden="false" customHeight="false" outlineLevel="0" collapsed="false">
      <c r="A215" s="5"/>
      <c r="B215" s="68" t="s">
        <v>75</v>
      </c>
      <c r="C215" s="69" t="n">
        <v>110</v>
      </c>
      <c r="D215" s="70" t="n">
        <v>0.88</v>
      </c>
      <c r="E215" s="69" t="n">
        <v>0.22</v>
      </c>
      <c r="F215" s="69" t="n">
        <v>8.25</v>
      </c>
      <c r="G215" s="69" t="n">
        <v>38.5</v>
      </c>
      <c r="H215" s="71" t="s">
        <v>32</v>
      </c>
    </row>
    <row r="216" customFormat="false" ht="15.75" hidden="false" customHeight="true" outlineLevel="0" collapsed="false">
      <c r="A216" s="18" t="s">
        <v>48</v>
      </c>
      <c r="B216" s="18"/>
      <c r="C216" s="33" t="n">
        <v>815</v>
      </c>
      <c r="D216" s="33" t="n">
        <f aca="false">SUM(D209:D215)</f>
        <v>26.42</v>
      </c>
      <c r="E216" s="34" t="n">
        <f aca="false">SUM(E209:E215)</f>
        <v>29.38</v>
      </c>
      <c r="F216" s="34" t="n">
        <f aca="false">SUM(F209:F215)</f>
        <v>92.01</v>
      </c>
      <c r="G216" s="34" t="n">
        <f aca="false">SUM(G209:G215)</f>
        <v>743.45</v>
      </c>
      <c r="H216" s="34"/>
    </row>
    <row r="217" customFormat="false" ht="15.75" hidden="false" customHeight="false" outlineLevel="0" collapsed="false">
      <c r="A217" s="5" t="s">
        <v>34</v>
      </c>
      <c r="B217" s="5"/>
      <c r="C217" s="5"/>
      <c r="D217" s="5"/>
      <c r="E217" s="5"/>
      <c r="F217" s="5"/>
      <c r="G217" s="5"/>
      <c r="H217" s="5"/>
    </row>
    <row r="218" customFormat="false" ht="21.75" hidden="false" customHeight="false" outlineLevel="0" collapsed="false">
      <c r="A218" s="5" t="s">
        <v>36</v>
      </c>
      <c r="B218" s="10" t="s">
        <v>118</v>
      </c>
      <c r="C218" s="11" t="s">
        <v>63</v>
      </c>
      <c r="D218" s="65" t="n">
        <v>4.47</v>
      </c>
      <c r="E218" s="66" t="n">
        <v>7.21</v>
      </c>
      <c r="F218" s="66" t="n">
        <v>13.36</v>
      </c>
      <c r="G218" s="66" t="n">
        <v>137.3</v>
      </c>
      <c r="H218" s="66" t="s">
        <v>119</v>
      </c>
    </row>
    <row r="219" customFormat="false" ht="21.75" hidden="false" customHeight="false" outlineLevel="0" collapsed="false">
      <c r="A219" s="5"/>
      <c r="B219" s="14" t="s">
        <v>120</v>
      </c>
      <c r="C219" s="15" t="n">
        <v>100</v>
      </c>
      <c r="D219" s="53" t="n">
        <v>12.5</v>
      </c>
      <c r="E219" s="54" t="n">
        <v>18.15</v>
      </c>
      <c r="F219" s="54" t="n">
        <v>13.7</v>
      </c>
      <c r="G219" s="54" t="n">
        <v>268.15</v>
      </c>
      <c r="H219" s="54" t="s">
        <v>121</v>
      </c>
    </row>
    <row r="220" customFormat="false" ht="21.75" hidden="false" customHeight="false" outlineLevel="0" collapsed="false">
      <c r="A220" s="5"/>
      <c r="B220" s="14" t="s">
        <v>122</v>
      </c>
      <c r="C220" s="15" t="n">
        <v>180</v>
      </c>
      <c r="D220" s="53" t="n">
        <v>7.43</v>
      </c>
      <c r="E220" s="54" t="n">
        <v>5.68</v>
      </c>
      <c r="F220" s="54" t="n">
        <v>45.58</v>
      </c>
      <c r="G220" s="54" t="n">
        <v>263.23</v>
      </c>
      <c r="H220" s="54" t="n">
        <v>632</v>
      </c>
    </row>
    <row r="221" customFormat="false" ht="15.75" hidden="false" customHeight="false" outlineLevel="0" collapsed="false">
      <c r="A221" s="5"/>
      <c r="B221" s="14" t="s">
        <v>123</v>
      </c>
      <c r="C221" s="15" t="n">
        <v>200</v>
      </c>
      <c r="D221" s="53" t="n">
        <v>0.21</v>
      </c>
      <c r="E221" s="54" t="n">
        <v>0.03</v>
      </c>
      <c r="F221" s="54" t="n">
        <v>3.23</v>
      </c>
      <c r="G221" s="54" t="n">
        <v>19.39</v>
      </c>
      <c r="H221" s="54" t="n">
        <v>667</v>
      </c>
    </row>
    <row r="222" customFormat="false" ht="15.75" hidden="false" customHeight="false" outlineLevel="0" collapsed="false">
      <c r="A222" s="5"/>
      <c r="B222" s="14" t="s">
        <v>124</v>
      </c>
      <c r="C222" s="15" t="n">
        <v>20</v>
      </c>
      <c r="D222" s="53" t="n">
        <v>1.5</v>
      </c>
      <c r="E222" s="54" t="n">
        <v>0.2</v>
      </c>
      <c r="F222" s="54" t="n">
        <v>10.2</v>
      </c>
      <c r="G222" s="54" t="n">
        <v>48.6</v>
      </c>
      <c r="H222" s="54" t="s">
        <v>32</v>
      </c>
    </row>
    <row r="223" customFormat="false" ht="15.75" hidden="false" customHeight="false" outlineLevel="0" collapsed="false">
      <c r="A223" s="5"/>
      <c r="B223" s="14" t="s">
        <v>46</v>
      </c>
      <c r="C223" s="15" t="n">
        <v>20</v>
      </c>
      <c r="D223" s="53" t="n">
        <v>1.32</v>
      </c>
      <c r="E223" s="54" t="n">
        <v>0.24</v>
      </c>
      <c r="F223" s="54" t="n">
        <v>7.92</v>
      </c>
      <c r="G223" s="54" t="n">
        <v>39.12</v>
      </c>
      <c r="H223" s="54" t="s">
        <v>32</v>
      </c>
    </row>
    <row r="224" customFormat="false" ht="15.75" hidden="false" customHeight="false" outlineLevel="0" collapsed="false">
      <c r="A224" s="5"/>
      <c r="B224" s="68" t="s">
        <v>75</v>
      </c>
      <c r="C224" s="69" t="n">
        <v>121</v>
      </c>
      <c r="D224" s="70" t="n">
        <v>0.96</v>
      </c>
      <c r="E224" s="69" t="n">
        <v>0.24</v>
      </c>
      <c r="F224" s="69" t="n">
        <v>9.07</v>
      </c>
      <c r="G224" s="69" t="n">
        <v>42.35</v>
      </c>
      <c r="H224" s="71" t="s">
        <v>32</v>
      </c>
    </row>
    <row r="225" customFormat="false" ht="15.75" hidden="false" customHeight="true" outlineLevel="0" collapsed="false">
      <c r="A225" s="18" t="s">
        <v>48</v>
      </c>
      <c r="B225" s="18"/>
      <c r="C225" s="33" t="n">
        <v>921</v>
      </c>
      <c r="D225" s="33" t="n">
        <f aca="false">SUM(D218:D224)</f>
        <v>28.39</v>
      </c>
      <c r="E225" s="34" t="n">
        <f aca="false">SUM(E218:E224)</f>
        <v>31.75</v>
      </c>
      <c r="F225" s="34" t="n">
        <f aca="false">SUM(F218:F224)</f>
        <v>103.06</v>
      </c>
      <c r="G225" s="34" t="n">
        <f aca="false">SUM(G218:G224)</f>
        <v>818.14</v>
      </c>
      <c r="H225" s="34"/>
    </row>
    <row r="226" customFormat="false" ht="15" hidden="false" customHeight="false" outlineLevel="0" collapsed="false">
      <c r="A226" s="27" t="s">
        <v>125</v>
      </c>
      <c r="B226" s="27"/>
      <c r="C226" s="72"/>
      <c r="D226" s="29" t="n">
        <f aca="false">D216+D199</f>
        <v>46.69</v>
      </c>
      <c r="E226" s="29" t="n">
        <f aca="false">E216+E199</f>
        <v>54.67</v>
      </c>
      <c r="F226" s="29" t="n">
        <f aca="false">F216+F199</f>
        <v>152.27</v>
      </c>
      <c r="G226" s="29" t="n">
        <f aca="false">G216+G199</f>
        <v>1297.67</v>
      </c>
      <c r="H226" s="30"/>
    </row>
    <row r="227" customFormat="false" ht="15" hidden="false" customHeight="false" outlineLevel="0" collapsed="false">
      <c r="A227" s="31" t="s">
        <v>126</v>
      </c>
      <c r="B227" s="27"/>
      <c r="C227" s="28"/>
      <c r="D227" s="43" t="n">
        <f aca="false">D225+D207</f>
        <v>37.7</v>
      </c>
      <c r="E227" s="43" t="n">
        <f aca="false">E225+E207</f>
        <v>45.86</v>
      </c>
      <c r="F227" s="43" t="n">
        <f aca="false">F225+F207</f>
        <v>137.86</v>
      </c>
      <c r="G227" s="43" t="n">
        <f aca="false">G225+G207</f>
        <v>1421.16</v>
      </c>
      <c r="H227" s="28"/>
    </row>
    <row r="228" customFormat="false" ht="15" hidden="false" customHeight="false" outlineLevel="0" collapsed="false">
      <c r="A228" s="44" t="s">
        <v>127</v>
      </c>
      <c r="B228" s="44"/>
      <c r="C228" s="44"/>
      <c r="D228" s="44"/>
      <c r="E228" s="44"/>
      <c r="F228" s="44"/>
      <c r="G228" s="44"/>
      <c r="H228" s="44"/>
    </row>
    <row r="229" customFormat="false" ht="15.75" hidden="false" customHeight="false" outlineLevel="0" collapsed="false">
      <c r="A229" s="21" t="s">
        <v>22</v>
      </c>
      <c r="B229" s="21"/>
      <c r="C229" s="21"/>
      <c r="D229" s="21"/>
      <c r="E229" s="21"/>
      <c r="F229" s="21"/>
      <c r="G229" s="21"/>
      <c r="H229" s="21"/>
    </row>
    <row r="230" customFormat="false" ht="34.5" hidden="false" customHeight="true" outlineLevel="0" collapsed="false">
      <c r="A230" s="5" t="s">
        <v>23</v>
      </c>
      <c r="B230" s="10" t="s">
        <v>128</v>
      </c>
      <c r="C230" s="11" t="n">
        <v>100</v>
      </c>
      <c r="D230" s="65" t="n">
        <v>17.27</v>
      </c>
      <c r="E230" s="66" t="n">
        <v>11.38</v>
      </c>
      <c r="F230" s="66" t="n">
        <v>14.81</v>
      </c>
      <c r="G230" s="66" t="n">
        <v>230.74</v>
      </c>
      <c r="H230" s="13" t="s">
        <v>129</v>
      </c>
    </row>
    <row r="231" customFormat="false" ht="22.5" hidden="false" customHeight="true" outlineLevel="0" collapsed="false">
      <c r="A231" s="5"/>
      <c r="B231" s="14" t="s">
        <v>130</v>
      </c>
      <c r="C231" s="15" t="n">
        <v>150</v>
      </c>
      <c r="D231" s="16" t="n">
        <v>4.28</v>
      </c>
      <c r="E231" s="17" t="n">
        <v>3.83</v>
      </c>
      <c r="F231" s="17" t="n">
        <v>29.57</v>
      </c>
      <c r="G231" s="17" t="n">
        <v>169.79</v>
      </c>
      <c r="H231" s="54" t="n">
        <v>585</v>
      </c>
    </row>
    <row r="232" customFormat="false" ht="18.75" hidden="false" customHeight="true" outlineLevel="0" collapsed="false">
      <c r="A232" s="5"/>
      <c r="B232" s="14" t="s">
        <v>131</v>
      </c>
      <c r="C232" s="15" t="n">
        <v>200</v>
      </c>
      <c r="D232" s="53" t="n">
        <v>0.19</v>
      </c>
      <c r="E232" s="54" t="n">
        <v>0.04</v>
      </c>
      <c r="F232" s="54" t="n">
        <v>0.03</v>
      </c>
      <c r="G232" s="54" t="n">
        <v>1.33</v>
      </c>
      <c r="H232" s="54" t="n">
        <v>1009</v>
      </c>
    </row>
    <row r="233" customFormat="false" ht="18" hidden="false" customHeight="true" outlineLevel="0" collapsed="false">
      <c r="A233" s="5"/>
      <c r="B233" s="14" t="s">
        <v>46</v>
      </c>
      <c r="C233" s="15" t="n">
        <v>31</v>
      </c>
      <c r="D233" s="53" t="n">
        <v>2.05</v>
      </c>
      <c r="E233" s="54" t="n">
        <v>0.37</v>
      </c>
      <c r="F233" s="54" t="n">
        <v>12.28</v>
      </c>
      <c r="G233" s="54" t="n">
        <v>60.64</v>
      </c>
      <c r="H233" s="54" t="s">
        <v>32</v>
      </c>
    </row>
    <row r="234" customFormat="false" ht="16.5" hidden="false" customHeight="true" outlineLevel="0" collapsed="false">
      <c r="A234" s="5"/>
      <c r="B234" s="14" t="s">
        <v>132</v>
      </c>
      <c r="C234" s="15" t="n">
        <v>241</v>
      </c>
      <c r="D234" s="53" t="n">
        <v>2.16</v>
      </c>
      <c r="E234" s="54" t="n">
        <v>0.72</v>
      </c>
      <c r="F234" s="54" t="n">
        <v>30.36</v>
      </c>
      <c r="G234" s="54" t="n">
        <v>136.65</v>
      </c>
      <c r="H234" s="54" t="s">
        <v>32</v>
      </c>
    </row>
    <row r="235" customFormat="false" ht="17.25" hidden="false" customHeight="true" outlineLevel="0" collapsed="false">
      <c r="A235" s="18" t="s">
        <v>33</v>
      </c>
      <c r="B235" s="18"/>
      <c r="C235" s="33" t="n">
        <v>722</v>
      </c>
      <c r="D235" s="33" t="n">
        <f aca="false">SUM(D230:D234)</f>
        <v>25.95</v>
      </c>
      <c r="E235" s="34" t="n">
        <f aca="false">SUM(E230:E234)</f>
        <v>16.34</v>
      </c>
      <c r="F235" s="34" t="n">
        <f aca="false">SUM(F230:F234)</f>
        <v>87.05</v>
      </c>
      <c r="G235" s="34" t="n">
        <f aca="false">SUM(G230:G234)</f>
        <v>599.15</v>
      </c>
      <c r="H235" s="34"/>
    </row>
    <row r="236" customFormat="false" ht="20.25" hidden="false" customHeight="true" outlineLevel="0" collapsed="false">
      <c r="A236" s="5" t="s">
        <v>34</v>
      </c>
      <c r="B236" s="5"/>
      <c r="C236" s="5"/>
      <c r="D236" s="5"/>
      <c r="E236" s="5"/>
      <c r="F236" s="5"/>
      <c r="G236" s="5"/>
      <c r="H236" s="5"/>
    </row>
    <row r="237" customFormat="false" ht="24.75" hidden="false" customHeight="true" outlineLevel="0" collapsed="false">
      <c r="A237" s="5" t="s">
        <v>23</v>
      </c>
      <c r="B237" s="10" t="s">
        <v>128</v>
      </c>
      <c r="C237" s="11" t="n">
        <v>100</v>
      </c>
      <c r="D237" s="12" t="n">
        <v>17.27</v>
      </c>
      <c r="E237" s="13" t="n">
        <v>11.38</v>
      </c>
      <c r="F237" s="13" t="n">
        <v>14.81</v>
      </c>
      <c r="G237" s="13" t="n">
        <v>230.74</v>
      </c>
      <c r="H237" s="13" t="s">
        <v>129</v>
      </c>
    </row>
    <row r="238" customFormat="false" ht="30.75" hidden="false" customHeight="true" outlineLevel="0" collapsed="false">
      <c r="A238" s="5"/>
      <c r="B238" s="14" t="s">
        <v>130</v>
      </c>
      <c r="C238" s="15" t="n">
        <v>180</v>
      </c>
      <c r="D238" s="53" t="n">
        <v>5.13</v>
      </c>
      <c r="E238" s="54" t="n">
        <v>4.59</v>
      </c>
      <c r="F238" s="54" t="n">
        <v>35.48</v>
      </c>
      <c r="G238" s="54" t="n">
        <v>203.74</v>
      </c>
      <c r="H238" s="54" t="n">
        <v>585</v>
      </c>
    </row>
    <row r="239" customFormat="false" ht="19.5" hidden="false" customHeight="true" outlineLevel="0" collapsed="false">
      <c r="A239" s="5"/>
      <c r="B239" s="14" t="s">
        <v>131</v>
      </c>
      <c r="C239" s="15" t="n">
        <v>200</v>
      </c>
      <c r="D239" s="53" t="n">
        <v>0.19</v>
      </c>
      <c r="E239" s="54" t="n">
        <v>0.04</v>
      </c>
      <c r="F239" s="54" t="n">
        <v>0.03</v>
      </c>
      <c r="G239" s="54" t="n">
        <v>1.33</v>
      </c>
      <c r="H239" s="54" t="n">
        <v>1009</v>
      </c>
    </row>
    <row r="240" customFormat="false" ht="15.75" hidden="false" customHeight="false" outlineLevel="0" collapsed="false">
      <c r="A240" s="5"/>
      <c r="B240" s="14" t="s">
        <v>46</v>
      </c>
      <c r="C240" s="15" t="n">
        <v>31</v>
      </c>
      <c r="D240" s="53" t="n">
        <v>2.05</v>
      </c>
      <c r="E240" s="54" t="n">
        <v>0.37</v>
      </c>
      <c r="F240" s="54" t="n">
        <v>12.28</v>
      </c>
      <c r="G240" s="54" t="n">
        <v>60.64</v>
      </c>
      <c r="H240" s="54" t="s">
        <v>32</v>
      </c>
    </row>
    <row r="241" customFormat="false" ht="15.75" hidden="false" customHeight="false" outlineLevel="0" collapsed="false">
      <c r="A241" s="5"/>
      <c r="B241" s="14" t="s">
        <v>132</v>
      </c>
      <c r="C241" s="15" t="n">
        <v>268</v>
      </c>
      <c r="D241" s="53" t="n">
        <v>2.4</v>
      </c>
      <c r="E241" s="54" t="n">
        <v>0.79</v>
      </c>
      <c r="F241" s="54" t="n">
        <v>33.77</v>
      </c>
      <c r="G241" s="54" t="n">
        <v>151.96</v>
      </c>
      <c r="H241" s="54" t="s">
        <v>32</v>
      </c>
    </row>
    <row r="242" customFormat="false" ht="15.75" hidden="false" customHeight="true" outlineLevel="0" collapsed="false">
      <c r="A242" s="18" t="s">
        <v>33</v>
      </c>
      <c r="B242" s="18"/>
      <c r="C242" s="33" t="n">
        <v>779</v>
      </c>
      <c r="D242" s="33" t="n">
        <f aca="false">SUM(D237:D241)</f>
        <v>27.04</v>
      </c>
      <c r="E242" s="34" t="n">
        <f aca="false">SUM(E237:E241)</f>
        <v>17.17</v>
      </c>
      <c r="F242" s="34" t="n">
        <f aca="false">SUM(F237:F241)</f>
        <v>96.37</v>
      </c>
      <c r="G242" s="34" t="n">
        <f aca="false">SUM(G237:G241)</f>
        <v>648.41</v>
      </c>
      <c r="H242" s="34"/>
    </row>
    <row r="243" customFormat="false" ht="19.5" hidden="false" customHeight="true" outlineLevel="0" collapsed="false">
      <c r="A243" s="5" t="s">
        <v>22</v>
      </c>
      <c r="B243" s="5"/>
      <c r="C243" s="5"/>
      <c r="D243" s="5"/>
      <c r="E243" s="5"/>
      <c r="F243" s="5"/>
      <c r="G243" s="5"/>
      <c r="H243" s="5"/>
    </row>
    <row r="244" customFormat="false" ht="25.5" hidden="false" customHeight="true" outlineLevel="0" collapsed="false">
      <c r="A244" s="5" t="s">
        <v>36</v>
      </c>
      <c r="B244" s="10" t="s">
        <v>133</v>
      </c>
      <c r="C244" s="11" t="s">
        <v>57</v>
      </c>
      <c r="D244" s="65" t="n">
        <v>3.97</v>
      </c>
      <c r="E244" s="66" t="n">
        <v>5.77</v>
      </c>
      <c r="F244" s="66" t="n">
        <v>10.81</v>
      </c>
      <c r="G244" s="66" t="n">
        <v>111.07</v>
      </c>
      <c r="H244" s="13" t="s">
        <v>134</v>
      </c>
    </row>
    <row r="245" customFormat="false" ht="25.5" hidden="false" customHeight="true" outlineLevel="0" collapsed="false">
      <c r="A245" s="5"/>
      <c r="B245" s="14" t="s">
        <v>135</v>
      </c>
      <c r="C245" s="15" t="n">
        <v>95</v>
      </c>
      <c r="D245" s="53" t="n">
        <v>14.2</v>
      </c>
      <c r="E245" s="54" t="n">
        <v>14.23</v>
      </c>
      <c r="F245" s="54" t="n">
        <v>9.4</v>
      </c>
      <c r="G245" s="54" t="n">
        <v>222.47</v>
      </c>
      <c r="H245" s="54" t="s">
        <v>136</v>
      </c>
    </row>
    <row r="246" customFormat="false" ht="25.5" hidden="false" customHeight="true" outlineLevel="0" collapsed="false">
      <c r="A246" s="5"/>
      <c r="B246" s="14" t="s">
        <v>137</v>
      </c>
      <c r="C246" s="15" t="n">
        <v>180</v>
      </c>
      <c r="D246" s="53" t="n">
        <v>3.71</v>
      </c>
      <c r="E246" s="54" t="n">
        <v>5.36</v>
      </c>
      <c r="F246" s="54" t="n">
        <v>24.12</v>
      </c>
      <c r="G246" s="54" t="n">
        <v>159.59</v>
      </c>
      <c r="H246" s="54" t="n">
        <v>371</v>
      </c>
    </row>
    <row r="247" customFormat="false" ht="25.5" hidden="false" customHeight="true" outlineLevel="0" collapsed="false">
      <c r="A247" s="5"/>
      <c r="B247" s="14" t="s">
        <v>138</v>
      </c>
      <c r="C247" s="15" t="n">
        <v>200</v>
      </c>
      <c r="D247" s="53" t="n">
        <v>0.99</v>
      </c>
      <c r="E247" s="54" t="n">
        <v>0.06</v>
      </c>
      <c r="F247" s="54" t="n">
        <v>18.36</v>
      </c>
      <c r="G247" s="54" t="n">
        <v>57.3</v>
      </c>
      <c r="H247" s="54" t="n">
        <v>669</v>
      </c>
    </row>
    <row r="248" customFormat="false" ht="27.75" hidden="false" customHeight="true" outlineLevel="0" collapsed="false">
      <c r="A248" s="5"/>
      <c r="B248" s="14" t="s">
        <v>45</v>
      </c>
      <c r="C248" s="15" t="n">
        <v>30</v>
      </c>
      <c r="D248" s="16" t="n">
        <v>2.25</v>
      </c>
      <c r="E248" s="17" t="n">
        <v>0.3</v>
      </c>
      <c r="F248" s="17" t="n">
        <v>15.3</v>
      </c>
      <c r="G248" s="17" t="n">
        <v>72.9</v>
      </c>
      <c r="H248" s="17" t="s">
        <v>32</v>
      </c>
    </row>
    <row r="249" customFormat="false" ht="22.5" hidden="false" customHeight="true" outlineLevel="0" collapsed="false">
      <c r="A249" s="5"/>
      <c r="B249" s="14" t="s">
        <v>46</v>
      </c>
      <c r="C249" s="15" t="n">
        <v>30</v>
      </c>
      <c r="D249" s="53" t="n">
        <v>1.98</v>
      </c>
      <c r="E249" s="54" t="n">
        <v>0.36</v>
      </c>
      <c r="F249" s="54" t="n">
        <v>11.88</v>
      </c>
      <c r="G249" s="54" t="n">
        <v>58.68</v>
      </c>
      <c r="H249" s="54" t="s">
        <v>32</v>
      </c>
    </row>
    <row r="250" customFormat="false" ht="24" hidden="false" customHeight="true" outlineLevel="0" collapsed="false">
      <c r="A250" s="5"/>
      <c r="B250" s="14" t="s">
        <v>62</v>
      </c>
      <c r="C250" s="15" t="n">
        <v>177</v>
      </c>
      <c r="D250" s="53" t="n">
        <v>0.7</v>
      </c>
      <c r="E250" s="54" t="n">
        <v>0.7</v>
      </c>
      <c r="F250" s="54" t="n">
        <v>17.34</v>
      </c>
      <c r="G250" s="54" t="n">
        <v>78.59</v>
      </c>
      <c r="H250" s="54"/>
    </row>
    <row r="251" customFormat="false" ht="16.5" hidden="false" customHeight="false" outlineLevel="0" collapsed="false">
      <c r="A251" s="73" t="s">
        <v>48</v>
      </c>
      <c r="B251" s="74"/>
      <c r="C251" s="33" t="n">
        <v>932</v>
      </c>
      <c r="D251" s="33" t="n">
        <f aca="false">SUM(D244:D250)</f>
        <v>27.8</v>
      </c>
      <c r="E251" s="34" t="n">
        <f aca="false">SUM(E244:E250)</f>
        <v>26.78</v>
      </c>
      <c r="F251" s="34" t="n">
        <f aca="false">SUM(F244:F250)</f>
        <v>107.21</v>
      </c>
      <c r="G251" s="34" t="n">
        <f aca="false">SUM(G244:G250)</f>
        <v>760.6</v>
      </c>
      <c r="H251" s="34"/>
      <c r="R251" s="75"/>
    </row>
    <row r="252" customFormat="false" ht="15" hidden="false" customHeight="true" outlineLevel="0" collapsed="false">
      <c r="A252" s="5" t="s">
        <v>34</v>
      </c>
      <c r="B252" s="5"/>
      <c r="C252" s="5"/>
      <c r="D252" s="5"/>
      <c r="E252" s="5"/>
      <c r="F252" s="5"/>
      <c r="G252" s="5"/>
      <c r="H252" s="5"/>
      <c r="R252" s="24"/>
    </row>
    <row r="253" customFormat="false" ht="27" hidden="false" customHeight="true" outlineLevel="0" collapsed="false">
      <c r="A253" s="5" t="s">
        <v>36</v>
      </c>
      <c r="B253" s="10" t="s">
        <v>133</v>
      </c>
      <c r="C253" s="11" t="s">
        <v>63</v>
      </c>
      <c r="D253" s="65" t="n">
        <v>5.05</v>
      </c>
      <c r="E253" s="66" t="n">
        <v>7.34</v>
      </c>
      <c r="F253" s="66" t="n">
        <v>13.76</v>
      </c>
      <c r="G253" s="66" t="n">
        <v>141.36</v>
      </c>
      <c r="H253" s="13" t="s">
        <v>134</v>
      </c>
      <c r="R253" s="24"/>
    </row>
    <row r="254" customFormat="false" ht="27" hidden="false" customHeight="true" outlineLevel="0" collapsed="false">
      <c r="A254" s="5"/>
      <c r="B254" s="14" t="s">
        <v>135</v>
      </c>
      <c r="C254" s="15" t="n">
        <v>100</v>
      </c>
      <c r="D254" s="53" t="n">
        <v>14.95</v>
      </c>
      <c r="E254" s="54" t="n">
        <v>14.98</v>
      </c>
      <c r="F254" s="54" t="n">
        <v>9.89</v>
      </c>
      <c r="G254" s="54" t="n">
        <v>234.18</v>
      </c>
      <c r="H254" s="17" t="s">
        <v>136</v>
      </c>
      <c r="R254" s="24"/>
    </row>
    <row r="255" customFormat="false" ht="45" hidden="false" customHeight="true" outlineLevel="0" collapsed="false">
      <c r="A255" s="5"/>
      <c r="B255" s="14" t="s">
        <v>137</v>
      </c>
      <c r="C255" s="15" t="n">
        <v>180</v>
      </c>
      <c r="D255" s="53" t="n">
        <v>3.71</v>
      </c>
      <c r="E255" s="54" t="n">
        <v>5.36</v>
      </c>
      <c r="F255" s="54" t="n">
        <v>24.12</v>
      </c>
      <c r="G255" s="54" t="n">
        <v>159.59</v>
      </c>
      <c r="H255" s="54" t="n">
        <v>371</v>
      </c>
      <c r="R255" s="24"/>
    </row>
    <row r="256" customFormat="false" ht="21.75" hidden="false" customHeight="false" outlineLevel="0" collapsed="false">
      <c r="A256" s="5"/>
      <c r="B256" s="14" t="s">
        <v>138</v>
      </c>
      <c r="C256" s="15" t="n">
        <v>200</v>
      </c>
      <c r="D256" s="16" t="n">
        <v>0.99</v>
      </c>
      <c r="E256" s="17" t="n">
        <v>0.06</v>
      </c>
      <c r="F256" s="17" t="n">
        <v>18.36</v>
      </c>
      <c r="G256" s="17" t="n">
        <v>57.3</v>
      </c>
      <c r="H256" s="17" t="n">
        <v>669</v>
      </c>
      <c r="R256" s="24"/>
    </row>
    <row r="257" customFormat="false" ht="15.75" hidden="false" customHeight="false" outlineLevel="0" collapsed="false">
      <c r="A257" s="5"/>
      <c r="B257" s="14" t="s">
        <v>45</v>
      </c>
      <c r="C257" s="15" t="n">
        <v>30</v>
      </c>
      <c r="D257" s="53" t="n">
        <v>2.25</v>
      </c>
      <c r="E257" s="54" t="n">
        <v>0.3</v>
      </c>
      <c r="F257" s="54" t="n">
        <v>15.3</v>
      </c>
      <c r="G257" s="54" t="n">
        <v>72.9</v>
      </c>
      <c r="H257" s="54" t="s">
        <v>32</v>
      </c>
      <c r="R257" s="24"/>
    </row>
    <row r="258" customFormat="false" ht="15" hidden="false" customHeight="true" outlineLevel="0" collapsed="false">
      <c r="A258" s="5"/>
      <c r="B258" s="14" t="s">
        <v>46</v>
      </c>
      <c r="C258" s="15" t="n">
        <v>30</v>
      </c>
      <c r="D258" s="53" t="n">
        <v>1.98</v>
      </c>
      <c r="E258" s="54" t="n">
        <v>0.36</v>
      </c>
      <c r="F258" s="54" t="n">
        <v>11.88</v>
      </c>
      <c r="G258" s="54" t="n">
        <v>58.68</v>
      </c>
      <c r="H258" s="54" t="s">
        <v>32</v>
      </c>
      <c r="R258" s="24"/>
    </row>
    <row r="259" customFormat="false" ht="15" hidden="false" customHeight="true" outlineLevel="0" collapsed="false">
      <c r="A259" s="5"/>
      <c r="B259" s="14" t="s">
        <v>62</v>
      </c>
      <c r="C259" s="69" t="n">
        <v>175</v>
      </c>
      <c r="D259" s="76" t="n">
        <v>0.7</v>
      </c>
      <c r="E259" s="77" t="n">
        <v>0.7</v>
      </c>
      <c r="F259" s="77" t="n">
        <v>17.15</v>
      </c>
      <c r="G259" s="77" t="n">
        <v>77.7</v>
      </c>
      <c r="H259" s="78" t="s">
        <v>32</v>
      </c>
      <c r="R259" s="24"/>
    </row>
    <row r="260" customFormat="false" ht="16.5" hidden="false" customHeight="true" outlineLevel="0" collapsed="false">
      <c r="A260" s="18" t="s">
        <v>48</v>
      </c>
      <c r="B260" s="18"/>
      <c r="C260" s="33" t="n">
        <v>995</v>
      </c>
      <c r="D260" s="33" t="n">
        <f aca="false">SUM(D253:D259)</f>
        <v>29.63</v>
      </c>
      <c r="E260" s="34" t="n">
        <f aca="false">SUM(E253:E259)</f>
        <v>29.1</v>
      </c>
      <c r="F260" s="34" t="n">
        <f aca="false">SUM(F253:F259)</f>
        <v>110.46</v>
      </c>
      <c r="G260" s="34" t="n">
        <f aca="false">SUM(G253:G259)</f>
        <v>801.71</v>
      </c>
      <c r="H260" s="15"/>
      <c r="J260" s="24"/>
      <c r="K260" s="79"/>
      <c r="L260" s="24"/>
      <c r="M260" s="24"/>
      <c r="N260" s="24"/>
      <c r="O260" s="24"/>
      <c r="P260" s="24"/>
      <c r="Q260" s="24"/>
      <c r="R260" s="24"/>
    </row>
    <row r="261" customFormat="false" ht="15" hidden="false" customHeight="false" outlineLevel="0" collapsed="false">
      <c r="A261" s="27" t="s">
        <v>139</v>
      </c>
      <c r="B261" s="27"/>
      <c r="C261" s="40"/>
      <c r="D261" s="41" t="n">
        <f aca="false">+D356+D341</f>
        <v>51.56</v>
      </c>
      <c r="E261" s="41" t="n">
        <f aca="false">E356+E341</f>
        <v>53.53</v>
      </c>
      <c r="F261" s="41" t="n">
        <f aca="false">F356+F341</f>
        <v>153.18</v>
      </c>
      <c r="G261" s="41" t="n">
        <f aca="false">G356+G341</f>
        <v>1299.21</v>
      </c>
      <c r="H261" s="30"/>
    </row>
    <row r="262" customFormat="false" ht="15" hidden="false" customHeight="false" outlineLevel="0" collapsed="false">
      <c r="A262" s="31" t="s">
        <v>140</v>
      </c>
      <c r="B262" s="31"/>
      <c r="C262" s="28"/>
      <c r="D262" s="43" t="n">
        <f aca="false">D364+D348</f>
        <v>55.23</v>
      </c>
      <c r="E262" s="43" t="n">
        <f aca="false">E364+E348</f>
        <v>56.35</v>
      </c>
      <c r="F262" s="43" t="n">
        <f aca="false">F364+F348</f>
        <v>164.07</v>
      </c>
      <c r="G262" s="43" t="n">
        <f aca="false">G364+G348</f>
        <v>1396.75</v>
      </c>
      <c r="H262" s="28"/>
    </row>
    <row r="263" customFormat="false" ht="15" hidden="false" customHeight="false" outlineLevel="0" collapsed="false">
      <c r="A263" s="44" t="s">
        <v>141</v>
      </c>
      <c r="B263" s="44"/>
      <c r="C263" s="44"/>
      <c r="D263" s="44"/>
      <c r="E263" s="44"/>
      <c r="F263" s="44"/>
      <c r="G263" s="44"/>
      <c r="H263" s="44"/>
    </row>
    <row r="264" customFormat="false" ht="15.75" hidden="false" customHeight="true" outlineLevel="0" collapsed="false">
      <c r="A264" s="21" t="s">
        <v>22</v>
      </c>
      <c r="B264" s="21"/>
      <c r="C264" s="21"/>
      <c r="D264" s="21"/>
      <c r="E264" s="21"/>
      <c r="F264" s="21"/>
      <c r="G264" s="21"/>
      <c r="H264" s="21"/>
    </row>
    <row r="265" customFormat="false" ht="38.25" hidden="false" customHeight="true" outlineLevel="0" collapsed="false">
      <c r="A265" s="5" t="s">
        <v>23</v>
      </c>
      <c r="B265" s="10" t="s">
        <v>142</v>
      </c>
      <c r="C265" s="11" t="n">
        <v>200</v>
      </c>
      <c r="D265" s="65" t="n">
        <v>23.01</v>
      </c>
      <c r="E265" s="66" t="n">
        <v>11.4</v>
      </c>
      <c r="F265" s="66" t="n">
        <v>45.24</v>
      </c>
      <c r="G265" s="66" t="n">
        <v>383.64</v>
      </c>
      <c r="H265" s="66" t="n">
        <v>187</v>
      </c>
    </row>
    <row r="266" customFormat="false" ht="26.25" hidden="false" customHeight="true" outlineLevel="0" collapsed="false">
      <c r="A266" s="5"/>
      <c r="B266" s="14" t="s">
        <v>143</v>
      </c>
      <c r="C266" s="67" t="n">
        <v>200</v>
      </c>
      <c r="D266" s="53" t="n">
        <v>1.51</v>
      </c>
      <c r="E266" s="54" t="n">
        <v>1.13</v>
      </c>
      <c r="F266" s="54" t="n">
        <v>3.53</v>
      </c>
      <c r="G266" s="54" t="n">
        <v>30.33</v>
      </c>
      <c r="H266" s="54" t="n">
        <v>1066</v>
      </c>
    </row>
    <row r="267" customFormat="false" ht="21" hidden="false" customHeight="true" outlineLevel="0" collapsed="false">
      <c r="A267" s="5"/>
      <c r="B267" s="14" t="s">
        <v>46</v>
      </c>
      <c r="C267" s="15" t="n">
        <v>31</v>
      </c>
      <c r="D267" s="53" t="n">
        <v>2.05</v>
      </c>
      <c r="E267" s="54" t="n">
        <v>0.37</v>
      </c>
      <c r="F267" s="54" t="n">
        <v>12.28</v>
      </c>
      <c r="G267" s="54" t="n">
        <v>60.64</v>
      </c>
      <c r="H267" s="54" t="s">
        <v>32</v>
      </c>
    </row>
    <row r="268" customFormat="false" ht="18" hidden="false" customHeight="true" outlineLevel="0" collapsed="false">
      <c r="A268" s="5"/>
      <c r="B268" s="14" t="s">
        <v>62</v>
      </c>
      <c r="C268" s="15" t="n">
        <v>188</v>
      </c>
      <c r="D268" s="53" t="n">
        <v>0.75</v>
      </c>
      <c r="E268" s="54" t="n">
        <v>0.75</v>
      </c>
      <c r="F268" s="54" t="n">
        <v>18.42</v>
      </c>
      <c r="G268" s="54" t="n">
        <v>83.47</v>
      </c>
      <c r="H268" s="54" t="s">
        <v>32</v>
      </c>
    </row>
    <row r="269" customFormat="false" ht="15" hidden="false" customHeight="true" outlineLevel="0" collapsed="false">
      <c r="A269" s="18" t="s">
        <v>33</v>
      </c>
      <c r="B269" s="18"/>
      <c r="C269" s="59" t="n">
        <v>619</v>
      </c>
      <c r="D269" s="33" t="n">
        <f aca="false">SUM(D265:D268)</f>
        <v>27.32</v>
      </c>
      <c r="E269" s="34" t="n">
        <f aca="false">SUM(E265:E268)</f>
        <v>13.65</v>
      </c>
      <c r="F269" s="34" t="n">
        <f aca="false">SUM(F265:F268)</f>
        <v>79.47</v>
      </c>
      <c r="G269" s="34" t="n">
        <f aca="false">SUM(G265:G268)</f>
        <v>558.08</v>
      </c>
      <c r="H269" s="15" t="s">
        <v>32</v>
      </c>
    </row>
    <row r="270" customFormat="false" ht="23.25" hidden="false" customHeight="true" outlineLevel="0" collapsed="false">
      <c r="A270" s="5" t="s">
        <v>34</v>
      </c>
      <c r="B270" s="5"/>
      <c r="C270" s="5"/>
      <c r="D270" s="5"/>
      <c r="E270" s="5"/>
      <c r="F270" s="5"/>
      <c r="G270" s="5"/>
      <c r="H270" s="5"/>
    </row>
    <row r="271" customFormat="false" ht="27.75" hidden="false" customHeight="true" outlineLevel="0" collapsed="false">
      <c r="A271" s="5" t="s">
        <v>23</v>
      </c>
      <c r="B271" s="10" t="s">
        <v>142</v>
      </c>
      <c r="C271" s="11" t="n">
        <v>230</v>
      </c>
      <c r="D271" s="65" t="n">
        <v>23.01</v>
      </c>
      <c r="E271" s="66" t="n">
        <v>11.4</v>
      </c>
      <c r="F271" s="66" t="n">
        <v>45.24</v>
      </c>
      <c r="G271" s="66" t="n">
        <v>383.64</v>
      </c>
      <c r="H271" s="66" t="n">
        <v>187</v>
      </c>
    </row>
    <row r="272" customFormat="false" ht="27.75" hidden="false" customHeight="true" outlineLevel="0" collapsed="false">
      <c r="A272" s="5"/>
      <c r="B272" s="14" t="s">
        <v>143</v>
      </c>
      <c r="C272" s="67" t="n">
        <v>200</v>
      </c>
      <c r="D272" s="53" t="n">
        <v>1.51</v>
      </c>
      <c r="E272" s="54" t="n">
        <v>1.13</v>
      </c>
      <c r="F272" s="54" t="n">
        <v>3.53</v>
      </c>
      <c r="G272" s="54" t="n">
        <v>30.33</v>
      </c>
      <c r="H272" s="54" t="n">
        <v>1066</v>
      </c>
    </row>
    <row r="273" customFormat="false" ht="15.75" hidden="false" customHeight="false" outlineLevel="0" collapsed="false">
      <c r="A273" s="5"/>
      <c r="B273" s="14" t="s">
        <v>46</v>
      </c>
      <c r="C273" s="15" t="n">
        <v>31</v>
      </c>
      <c r="D273" s="53" t="n">
        <v>2.05</v>
      </c>
      <c r="E273" s="54" t="n">
        <v>0.37</v>
      </c>
      <c r="F273" s="54" t="n">
        <v>12.28</v>
      </c>
      <c r="G273" s="54" t="n">
        <v>60.64</v>
      </c>
      <c r="H273" s="54" t="s">
        <v>32</v>
      </c>
    </row>
    <row r="274" customFormat="false" ht="15.75" hidden="false" customHeight="false" outlineLevel="0" collapsed="false">
      <c r="A274" s="5"/>
      <c r="B274" s="14" t="s">
        <v>62</v>
      </c>
      <c r="C274" s="15" t="n">
        <v>228</v>
      </c>
      <c r="D274" s="53" t="n">
        <v>0.91</v>
      </c>
      <c r="E274" s="54" t="n">
        <v>0.91</v>
      </c>
      <c r="F274" s="54" t="n">
        <v>22.34</v>
      </c>
      <c r="G274" s="54" t="n">
        <v>101.23</v>
      </c>
      <c r="H274" s="54" t="s">
        <v>32</v>
      </c>
    </row>
    <row r="275" customFormat="false" ht="21" hidden="false" customHeight="true" outlineLevel="0" collapsed="false">
      <c r="A275" s="18" t="s">
        <v>33</v>
      </c>
      <c r="B275" s="18"/>
      <c r="C275" s="33" t="n">
        <v>653</v>
      </c>
      <c r="D275" s="33" t="n">
        <f aca="false">SUM(D271:D274)</f>
        <v>27.48</v>
      </c>
      <c r="E275" s="34" t="n">
        <f aca="false">SUM(E271:E274)</f>
        <v>13.81</v>
      </c>
      <c r="F275" s="34" t="n">
        <f aca="false">SUM(F271:F274)</f>
        <v>83.39</v>
      </c>
      <c r="G275" s="34" t="n">
        <f aca="false">SUM(G271:G274)</f>
        <v>575.84</v>
      </c>
      <c r="H275" s="15"/>
    </row>
    <row r="276" customFormat="false" ht="15.75" hidden="false" customHeight="false" outlineLevel="0" collapsed="false">
      <c r="A276" s="5" t="s">
        <v>22</v>
      </c>
      <c r="B276" s="5"/>
      <c r="C276" s="5"/>
      <c r="D276" s="5"/>
      <c r="E276" s="5"/>
      <c r="F276" s="5"/>
      <c r="G276" s="5"/>
      <c r="H276" s="5"/>
    </row>
    <row r="277" customFormat="false" ht="30.75" hidden="false" customHeight="true" outlineLevel="0" collapsed="false">
      <c r="A277" s="5" t="s">
        <v>36</v>
      </c>
      <c r="B277" s="10" t="s">
        <v>144</v>
      </c>
      <c r="C277" s="11" t="n">
        <v>70</v>
      </c>
      <c r="D277" s="65" t="n">
        <v>0.77</v>
      </c>
      <c r="E277" s="66" t="n">
        <v>0.14</v>
      </c>
      <c r="F277" s="66" t="n">
        <v>2.66</v>
      </c>
      <c r="G277" s="66" t="n">
        <v>14.98</v>
      </c>
      <c r="H277" s="66" t="n">
        <v>982</v>
      </c>
    </row>
    <row r="278" customFormat="false" ht="36.75" hidden="false" customHeight="true" outlineLevel="0" collapsed="false">
      <c r="A278" s="5"/>
      <c r="B278" s="14" t="s">
        <v>145</v>
      </c>
      <c r="C278" s="15" t="s">
        <v>57</v>
      </c>
      <c r="D278" s="53" t="n">
        <v>6.55</v>
      </c>
      <c r="E278" s="54" t="n">
        <v>8.53</v>
      </c>
      <c r="F278" s="54" t="n">
        <v>14.54</v>
      </c>
      <c r="G278" s="54" t="n">
        <v>161.15</v>
      </c>
      <c r="H278" s="54" t="s">
        <v>146</v>
      </c>
    </row>
    <row r="279" customFormat="false" ht="28.5" hidden="false" customHeight="true" outlineLevel="0" collapsed="false">
      <c r="A279" s="5"/>
      <c r="B279" s="14" t="s">
        <v>147</v>
      </c>
      <c r="C279" s="15" t="s">
        <v>148</v>
      </c>
      <c r="D279" s="16" t="n">
        <v>27.11</v>
      </c>
      <c r="E279" s="17" t="n">
        <v>22.9</v>
      </c>
      <c r="F279" s="17" t="n">
        <v>52.35</v>
      </c>
      <c r="G279" s="17" t="n">
        <v>523.91</v>
      </c>
      <c r="H279" s="17" t="n">
        <v>1041</v>
      </c>
    </row>
    <row r="280" customFormat="false" ht="21.75" hidden="false" customHeight="true" outlineLevel="0" collapsed="false">
      <c r="A280" s="5"/>
      <c r="B280" s="14" t="s">
        <v>149</v>
      </c>
      <c r="C280" s="15" t="n">
        <v>200</v>
      </c>
      <c r="D280" s="53" t="n">
        <v>0.57</v>
      </c>
      <c r="E280" s="54" t="n">
        <v>0</v>
      </c>
      <c r="F280" s="60" t="n">
        <v>9.57</v>
      </c>
      <c r="G280" s="54" t="n">
        <v>43.08</v>
      </c>
      <c r="H280" s="54" t="s">
        <v>106</v>
      </c>
    </row>
    <row r="281" customFormat="false" ht="15.75" hidden="false" customHeight="false" outlineLevel="0" collapsed="false">
      <c r="A281" s="5"/>
      <c r="B281" s="14" t="s">
        <v>45</v>
      </c>
      <c r="C281" s="15" t="n">
        <v>30</v>
      </c>
      <c r="D281" s="16" t="n">
        <v>2.25</v>
      </c>
      <c r="E281" s="17" t="n">
        <v>0.3</v>
      </c>
      <c r="F281" s="17" t="n">
        <v>15.3</v>
      </c>
      <c r="G281" s="17" t="n">
        <v>72.9</v>
      </c>
      <c r="H281" s="17" t="s">
        <v>32</v>
      </c>
    </row>
    <row r="282" customFormat="false" ht="15.75" hidden="false" customHeight="false" outlineLevel="0" collapsed="false">
      <c r="A282" s="5"/>
      <c r="B282" s="14" t="s">
        <v>46</v>
      </c>
      <c r="C282" s="15" t="n">
        <v>21</v>
      </c>
      <c r="D282" s="53" t="n">
        <v>1.38</v>
      </c>
      <c r="E282" s="54" t="n">
        <v>0.25</v>
      </c>
      <c r="F282" s="54" t="n">
        <v>8.3</v>
      </c>
      <c r="G282" s="54" t="n">
        <v>41.07</v>
      </c>
      <c r="H282" s="54" t="s">
        <v>32</v>
      </c>
    </row>
    <row r="283" customFormat="false" ht="5.25" hidden="false" customHeight="true" outlineLevel="0" collapsed="false">
      <c r="A283" s="5"/>
      <c r="B283" s="14"/>
      <c r="C283" s="15"/>
      <c r="D283" s="53"/>
      <c r="E283" s="54"/>
      <c r="F283" s="54"/>
      <c r="G283" s="54"/>
      <c r="H283" s="54"/>
    </row>
    <row r="284" customFormat="false" ht="26.25" hidden="false" customHeight="true" outlineLevel="0" collapsed="false">
      <c r="A284" s="18" t="s">
        <v>48</v>
      </c>
      <c r="B284" s="18"/>
      <c r="C284" s="33" t="n">
        <v>806</v>
      </c>
      <c r="D284" s="33" t="n">
        <f aca="false">SUM(D277:D283)</f>
        <v>38.63</v>
      </c>
      <c r="E284" s="34" t="n">
        <f aca="false">SUM(E277:E283)</f>
        <v>32.12</v>
      </c>
      <c r="F284" s="34" t="n">
        <f aca="false">SUM(F277:F283)</f>
        <v>102.72</v>
      </c>
      <c r="G284" s="34" t="n">
        <f aca="false">SUM(G277:G283)</f>
        <v>857.09</v>
      </c>
      <c r="H284" s="15" t="s">
        <v>32</v>
      </c>
    </row>
    <row r="285" customFormat="false" ht="21.75" hidden="false" customHeight="true" outlineLevel="0" collapsed="false">
      <c r="A285" s="5" t="s">
        <v>34</v>
      </c>
      <c r="B285" s="5"/>
      <c r="C285" s="5"/>
      <c r="D285" s="5"/>
      <c r="E285" s="5"/>
      <c r="F285" s="5"/>
      <c r="G285" s="5"/>
      <c r="H285" s="5"/>
    </row>
    <row r="286" customFormat="false" ht="24.75" hidden="false" customHeight="true" outlineLevel="0" collapsed="false">
      <c r="A286" s="5" t="s">
        <v>36</v>
      </c>
      <c r="B286" s="10" t="s">
        <v>144</v>
      </c>
      <c r="C286" s="11" t="n">
        <v>110</v>
      </c>
      <c r="D286" s="65" t="n">
        <v>1.27</v>
      </c>
      <c r="E286" s="66" t="n">
        <v>0.23</v>
      </c>
      <c r="F286" s="66" t="n">
        <v>4.38</v>
      </c>
      <c r="G286" s="66" t="n">
        <v>24.71</v>
      </c>
      <c r="H286" s="66" t="n">
        <v>982</v>
      </c>
    </row>
    <row r="287" customFormat="false" ht="33" hidden="false" customHeight="true" outlineLevel="0" collapsed="false">
      <c r="A287" s="5"/>
      <c r="B287" s="14" t="s">
        <v>145</v>
      </c>
      <c r="C287" s="15" t="s">
        <v>49</v>
      </c>
      <c r="D287" s="53" t="n">
        <v>8.03</v>
      </c>
      <c r="E287" s="54" t="n">
        <v>10.47</v>
      </c>
      <c r="F287" s="54" t="n">
        <v>17.85</v>
      </c>
      <c r="G287" s="54" t="n">
        <v>197.77</v>
      </c>
      <c r="H287" s="54" t="s">
        <v>146</v>
      </c>
    </row>
    <row r="288" customFormat="false" ht="31.5" hidden="false" customHeight="true" outlineLevel="0" collapsed="false">
      <c r="A288" s="5"/>
      <c r="B288" s="14" t="s">
        <v>147</v>
      </c>
      <c r="C288" s="15" t="s">
        <v>150</v>
      </c>
      <c r="D288" s="16" t="n">
        <v>28.64</v>
      </c>
      <c r="E288" s="17" t="n">
        <v>24.19</v>
      </c>
      <c r="F288" s="17" t="n">
        <v>55.31</v>
      </c>
      <c r="G288" s="17" t="n">
        <v>553.56</v>
      </c>
      <c r="H288" s="17" t="n">
        <v>1041</v>
      </c>
    </row>
    <row r="289" customFormat="false" ht="24.75" hidden="false" customHeight="true" outlineLevel="0" collapsed="false">
      <c r="A289" s="5"/>
      <c r="B289" s="14" t="s">
        <v>149</v>
      </c>
      <c r="C289" s="15" t="n">
        <v>200</v>
      </c>
      <c r="D289" s="53" t="n">
        <v>0.57</v>
      </c>
      <c r="E289" s="54" t="n">
        <v>0</v>
      </c>
      <c r="F289" s="54" t="n">
        <v>9.57</v>
      </c>
      <c r="G289" s="54" t="n">
        <v>43.08</v>
      </c>
      <c r="H289" s="54" t="s">
        <v>106</v>
      </c>
    </row>
    <row r="290" customFormat="false" ht="27" hidden="false" customHeight="true" outlineLevel="0" collapsed="false">
      <c r="A290" s="5"/>
      <c r="B290" s="14" t="s">
        <v>45</v>
      </c>
      <c r="C290" s="15" t="n">
        <v>34</v>
      </c>
      <c r="D290" s="16" t="n">
        <v>2.55</v>
      </c>
      <c r="E290" s="17" t="n">
        <v>0.34</v>
      </c>
      <c r="F290" s="17" t="n">
        <v>17.34</v>
      </c>
      <c r="G290" s="17" t="n">
        <v>82.62</v>
      </c>
      <c r="H290" s="17" t="s">
        <v>32</v>
      </c>
    </row>
    <row r="291" customFormat="false" ht="23.25" hidden="false" customHeight="true" outlineLevel="0" collapsed="false">
      <c r="A291" s="5"/>
      <c r="B291" s="14" t="s">
        <v>46</v>
      </c>
      <c r="C291" s="15" t="n">
        <v>30</v>
      </c>
      <c r="D291" s="53" t="n">
        <v>1.98</v>
      </c>
      <c r="E291" s="54" t="n">
        <v>0.36</v>
      </c>
      <c r="F291" s="54" t="n">
        <v>11.88</v>
      </c>
      <c r="G291" s="54" t="n">
        <v>58.68</v>
      </c>
      <c r="H291" s="54" t="s">
        <v>32</v>
      </c>
    </row>
    <row r="292" customFormat="false" ht="6" hidden="false" customHeight="true" outlineLevel="0" collapsed="false">
      <c r="A292" s="5"/>
      <c r="B292" s="14"/>
      <c r="C292" s="15"/>
      <c r="D292" s="53"/>
      <c r="E292" s="54"/>
      <c r="F292" s="54"/>
      <c r="G292" s="54"/>
      <c r="H292" s="54"/>
    </row>
    <row r="293" customFormat="false" ht="15.75" hidden="false" customHeight="true" outlineLevel="0" collapsed="false">
      <c r="A293" s="18" t="s">
        <v>48</v>
      </c>
      <c r="B293" s="18"/>
      <c r="C293" s="33" t="n">
        <v>924</v>
      </c>
      <c r="D293" s="33" t="n">
        <f aca="false">SUM(D286:D292)</f>
        <v>43.04</v>
      </c>
      <c r="E293" s="34" t="n">
        <f aca="false">+E275</f>
        <v>13.81</v>
      </c>
      <c r="F293" s="34" t="n">
        <f aca="false">SUM(F286:F292)</f>
        <v>116.33</v>
      </c>
      <c r="G293" s="34" t="n">
        <f aca="false">SUM(G286:G292)</f>
        <v>960.42</v>
      </c>
      <c r="H293" s="34" t="s">
        <v>32</v>
      </c>
    </row>
    <row r="294" customFormat="false" ht="15" hidden="false" customHeight="false" outlineLevel="0" collapsed="false">
      <c r="A294" s="27" t="s">
        <v>151</v>
      </c>
      <c r="B294" s="27"/>
      <c r="C294" s="28"/>
      <c r="D294" s="29" t="n">
        <f aca="false">SUM(D284)</f>
        <v>38.63</v>
      </c>
      <c r="E294" s="29" t="n">
        <f aca="false">SUM(E284)</f>
        <v>32.12</v>
      </c>
      <c r="F294" s="29" t="n">
        <f aca="false">SUM(F284+F269)</f>
        <v>182.19</v>
      </c>
      <c r="G294" s="29" t="n">
        <f aca="false">SUM(G284+G269)</f>
        <v>1415.17</v>
      </c>
      <c r="H294" s="30"/>
    </row>
    <row r="295" customFormat="false" ht="15" hidden="false" customHeight="false" outlineLevel="0" collapsed="false">
      <c r="A295" s="31" t="s">
        <v>152</v>
      </c>
      <c r="B295" s="31"/>
      <c r="C295" s="28"/>
      <c r="D295" s="43" t="n">
        <f aca="false">SUM(D293)</f>
        <v>43.04</v>
      </c>
      <c r="E295" s="43" t="n">
        <f aca="false">SUM(E293+E275)</f>
        <v>27.62</v>
      </c>
      <c r="F295" s="43" t="n">
        <f aca="false">SUM(F293+F275)</f>
        <v>199.72</v>
      </c>
      <c r="G295" s="43" t="n">
        <f aca="false">SUM(G293+G275)</f>
        <v>1536.26</v>
      </c>
      <c r="H295" s="28"/>
    </row>
    <row r="296" customFormat="false" ht="15" hidden="false" customHeight="false" outlineLevel="0" collapsed="false">
      <c r="A296" s="44" t="s">
        <v>153</v>
      </c>
      <c r="B296" s="44"/>
      <c r="C296" s="44"/>
      <c r="D296" s="44"/>
      <c r="E296" s="44"/>
      <c r="F296" s="44"/>
      <c r="G296" s="44"/>
      <c r="H296" s="44"/>
    </row>
    <row r="297" customFormat="false" ht="15.75" hidden="false" customHeight="false" outlineLevel="0" collapsed="false">
      <c r="A297" s="21" t="s">
        <v>22</v>
      </c>
      <c r="B297" s="21"/>
      <c r="C297" s="21"/>
      <c r="D297" s="21"/>
      <c r="E297" s="21"/>
      <c r="F297" s="21"/>
      <c r="G297" s="21"/>
      <c r="H297" s="21"/>
    </row>
    <row r="298" customFormat="false" ht="29.25" hidden="false" customHeight="true" outlineLevel="0" collapsed="false">
      <c r="A298" s="5" t="s">
        <v>23</v>
      </c>
      <c r="B298" s="14" t="s">
        <v>154</v>
      </c>
      <c r="C298" s="15" t="n">
        <v>90</v>
      </c>
      <c r="D298" s="12" t="n">
        <v>15.66</v>
      </c>
      <c r="E298" s="13" t="n">
        <v>9.9</v>
      </c>
      <c r="F298" s="13" t="n">
        <v>5.98</v>
      </c>
      <c r="G298" s="13" t="n">
        <v>175.68</v>
      </c>
      <c r="H298" s="13" t="n">
        <v>256</v>
      </c>
    </row>
    <row r="299" customFormat="false" ht="21.75" hidden="false" customHeight="true" outlineLevel="0" collapsed="false">
      <c r="A299" s="5"/>
      <c r="B299" s="14" t="s">
        <v>155</v>
      </c>
      <c r="C299" s="15" t="n">
        <v>160</v>
      </c>
      <c r="D299" s="16" t="n">
        <v>3.3</v>
      </c>
      <c r="E299" s="17" t="n">
        <v>4.77</v>
      </c>
      <c r="F299" s="17" t="n">
        <v>21.44</v>
      </c>
      <c r="G299" s="17" t="n">
        <v>151.31</v>
      </c>
      <c r="H299" s="17" t="n">
        <v>371</v>
      </c>
    </row>
    <row r="300" customFormat="false" ht="27" hidden="false" customHeight="true" outlineLevel="0" collapsed="false">
      <c r="A300" s="5"/>
      <c r="B300" s="14" t="s">
        <v>156</v>
      </c>
      <c r="C300" s="15" t="n">
        <v>200</v>
      </c>
      <c r="D300" s="53" t="n">
        <v>0.19</v>
      </c>
      <c r="E300" s="54" t="n">
        <v>0.04</v>
      </c>
      <c r="F300" s="54" t="n">
        <v>0.03</v>
      </c>
      <c r="G300" s="54" t="n">
        <v>1.33</v>
      </c>
      <c r="H300" s="54" t="n">
        <v>1009</v>
      </c>
    </row>
    <row r="301" customFormat="false" ht="21" hidden="false" customHeight="true" outlineLevel="0" collapsed="false">
      <c r="A301" s="5"/>
      <c r="B301" s="14" t="s">
        <v>46</v>
      </c>
      <c r="C301" s="15" t="n">
        <v>30</v>
      </c>
      <c r="D301" s="16" t="n">
        <v>1.98</v>
      </c>
      <c r="E301" s="17" t="n">
        <v>0.36</v>
      </c>
      <c r="F301" s="17" t="n">
        <v>11.88</v>
      </c>
      <c r="G301" s="17" t="n">
        <v>58.68</v>
      </c>
      <c r="H301" s="17" t="s">
        <v>32</v>
      </c>
    </row>
    <row r="302" customFormat="false" ht="19.5" hidden="false" customHeight="true" outlineLevel="0" collapsed="false">
      <c r="A302" s="5"/>
      <c r="B302" s="14" t="s">
        <v>157</v>
      </c>
      <c r="C302" s="15" t="n">
        <v>158</v>
      </c>
      <c r="D302" s="53" t="n">
        <v>0.63</v>
      </c>
      <c r="E302" s="54" t="n">
        <v>0.47</v>
      </c>
      <c r="F302" s="54" t="n">
        <v>16.27</v>
      </c>
      <c r="G302" s="54" t="n">
        <v>71.89</v>
      </c>
      <c r="H302" s="54"/>
    </row>
    <row r="303" customFormat="false" ht="5.25" hidden="false" customHeight="true" outlineLevel="0" collapsed="false">
      <c r="A303" s="5"/>
      <c r="B303" s="14"/>
      <c r="C303" s="15"/>
      <c r="D303" s="53"/>
      <c r="E303" s="54"/>
      <c r="F303" s="54"/>
      <c r="G303" s="54"/>
      <c r="H303" s="17"/>
      <c r="J303" s="24"/>
      <c r="K303" s="24"/>
      <c r="L303" s="24"/>
      <c r="M303" s="24"/>
      <c r="N303" s="24"/>
      <c r="O303" s="24"/>
      <c r="P303" s="24"/>
      <c r="Q303" s="24"/>
      <c r="R303" s="75"/>
    </row>
    <row r="304" customFormat="false" ht="15.75" hidden="false" customHeight="true" outlineLevel="0" collapsed="false">
      <c r="A304" s="18" t="s">
        <v>33</v>
      </c>
      <c r="B304" s="18"/>
      <c r="C304" s="33" t="n">
        <v>638</v>
      </c>
      <c r="D304" s="33" t="n">
        <f aca="false">SUM(D298:D303)</f>
        <v>21.76</v>
      </c>
      <c r="E304" s="34" t="n">
        <f aca="false">SUM(E298:E303)</f>
        <v>15.54</v>
      </c>
      <c r="F304" s="34" t="n">
        <f aca="false">SUM(F298:F303)</f>
        <v>55.6</v>
      </c>
      <c r="G304" s="34" t="n">
        <f aca="false">SUM(G298:G303)</f>
        <v>458.89</v>
      </c>
      <c r="H304" s="34"/>
      <c r="J304" s="24"/>
      <c r="K304" s="24"/>
      <c r="L304" s="24"/>
      <c r="M304" s="24"/>
      <c r="N304" s="24"/>
      <c r="O304" s="24"/>
      <c r="P304" s="24"/>
      <c r="Q304" s="24"/>
      <c r="R304" s="75"/>
    </row>
    <row r="305" customFormat="false" ht="15.75" hidden="false" customHeight="false" outlineLevel="0" collapsed="false">
      <c r="A305" s="21" t="s">
        <v>34</v>
      </c>
      <c r="B305" s="21"/>
      <c r="C305" s="21"/>
      <c r="D305" s="21"/>
      <c r="E305" s="21"/>
      <c r="F305" s="21"/>
      <c r="G305" s="21"/>
      <c r="H305" s="21"/>
      <c r="J305" s="24"/>
      <c r="K305" s="24"/>
      <c r="L305" s="24"/>
      <c r="M305" s="24"/>
      <c r="N305" s="24"/>
      <c r="O305" s="24"/>
      <c r="P305" s="24"/>
      <c r="Q305" s="24"/>
      <c r="R305" s="75"/>
    </row>
    <row r="306" customFormat="false" ht="9" hidden="false" customHeight="true" outlineLevel="0" collapsed="false">
      <c r="A306" s="80"/>
      <c r="B306" s="81"/>
      <c r="C306" s="81"/>
      <c r="D306" s="81"/>
      <c r="E306" s="81"/>
      <c r="F306" s="81"/>
      <c r="G306" s="81"/>
      <c r="H306" s="81"/>
      <c r="J306" s="24"/>
      <c r="K306" s="24"/>
      <c r="L306" s="24"/>
      <c r="M306" s="24"/>
      <c r="N306" s="24"/>
      <c r="O306" s="24"/>
      <c r="P306" s="24"/>
      <c r="Q306" s="24"/>
      <c r="R306" s="75"/>
    </row>
    <row r="307" customFormat="false" ht="21.75" hidden="false" customHeight="false" outlineLevel="0" collapsed="false">
      <c r="A307" s="5" t="s">
        <v>23</v>
      </c>
      <c r="B307" s="82" t="s">
        <v>154</v>
      </c>
      <c r="C307" s="83" t="n">
        <v>100</v>
      </c>
      <c r="D307" s="84" t="n">
        <v>15.17</v>
      </c>
      <c r="E307" s="83" t="n">
        <v>10.57</v>
      </c>
      <c r="F307" s="83" t="n">
        <v>6.7</v>
      </c>
      <c r="G307" s="83" t="n">
        <v>195.55</v>
      </c>
      <c r="H307" s="83" t="n">
        <v>256</v>
      </c>
      <c r="J307" s="24"/>
      <c r="K307" s="24"/>
      <c r="L307" s="24"/>
      <c r="M307" s="24"/>
      <c r="N307" s="24"/>
      <c r="O307" s="24"/>
      <c r="P307" s="24"/>
      <c r="Q307" s="24"/>
      <c r="R307" s="75"/>
    </row>
    <row r="308" customFormat="false" ht="33" hidden="false" customHeight="true" outlineLevel="0" collapsed="false">
      <c r="A308" s="5"/>
      <c r="B308" s="14" t="s">
        <v>155</v>
      </c>
      <c r="C308" s="15" t="n">
        <v>180</v>
      </c>
      <c r="D308" s="12" t="n">
        <v>3.71</v>
      </c>
      <c r="E308" s="13" t="n">
        <v>5.36</v>
      </c>
      <c r="F308" s="13" t="n">
        <v>24.12</v>
      </c>
      <c r="G308" s="13" t="n">
        <v>190.22</v>
      </c>
      <c r="H308" s="13" t="n">
        <v>371</v>
      </c>
      <c r="J308" s="24"/>
      <c r="K308" s="85"/>
      <c r="L308" s="86"/>
      <c r="M308" s="86"/>
      <c r="N308" s="86"/>
      <c r="O308" s="86"/>
      <c r="P308" s="86"/>
      <c r="Q308" s="86"/>
      <c r="R308" s="86"/>
    </row>
    <row r="309" customFormat="false" ht="15" hidden="false" customHeight="true" outlineLevel="0" collapsed="false">
      <c r="A309" s="5"/>
      <c r="B309" s="14" t="s">
        <v>156</v>
      </c>
      <c r="C309" s="15" t="n">
        <v>200</v>
      </c>
      <c r="D309" s="53" t="n">
        <v>0.19</v>
      </c>
      <c r="E309" s="54" t="n">
        <v>0.04</v>
      </c>
      <c r="F309" s="54" t="n">
        <v>0.03</v>
      </c>
      <c r="G309" s="54" t="n">
        <v>1.33</v>
      </c>
      <c r="H309" s="54" t="n">
        <v>1009</v>
      </c>
      <c r="J309" s="24"/>
      <c r="K309" s="85"/>
      <c r="L309" s="86"/>
      <c r="M309" s="86"/>
      <c r="N309" s="86"/>
      <c r="O309" s="86"/>
      <c r="P309" s="86"/>
      <c r="Q309" s="86"/>
      <c r="R309" s="86"/>
    </row>
    <row r="310" customFormat="false" ht="15.75" hidden="false" customHeight="false" outlineLevel="0" collapsed="false">
      <c r="A310" s="5"/>
      <c r="B310" s="14" t="s">
        <v>46</v>
      </c>
      <c r="C310" s="15" t="n">
        <v>30</v>
      </c>
      <c r="D310" s="16" t="n">
        <v>1.98</v>
      </c>
      <c r="E310" s="17" t="n">
        <v>0.36</v>
      </c>
      <c r="F310" s="17" t="n">
        <v>11.88</v>
      </c>
      <c r="G310" s="17" t="n">
        <v>59.88</v>
      </c>
      <c r="H310" s="17" t="s">
        <v>32</v>
      </c>
      <c r="J310" s="24"/>
      <c r="K310" s="79"/>
      <c r="L310" s="24"/>
      <c r="M310" s="24"/>
      <c r="N310" s="24"/>
      <c r="O310" s="24"/>
      <c r="P310" s="24"/>
      <c r="Q310" s="24"/>
      <c r="R310" s="24"/>
    </row>
    <row r="311" customFormat="false" ht="15.75" hidden="false" customHeight="false" outlineLevel="0" collapsed="false">
      <c r="A311" s="5"/>
      <c r="B311" s="14" t="s">
        <v>157</v>
      </c>
      <c r="C311" s="15" t="n">
        <v>144</v>
      </c>
      <c r="D311" s="53" t="n">
        <v>0.57</v>
      </c>
      <c r="E311" s="54" t="n">
        <v>0.43</v>
      </c>
      <c r="F311" s="54" t="n">
        <v>14.83</v>
      </c>
      <c r="G311" s="54" t="n">
        <v>69.52</v>
      </c>
      <c r="H311" s="54"/>
      <c r="J311" s="24"/>
      <c r="K311" s="79"/>
      <c r="L311" s="24"/>
      <c r="M311" s="24"/>
      <c r="N311" s="24"/>
      <c r="O311" s="24"/>
      <c r="P311" s="24"/>
      <c r="Q311" s="24"/>
      <c r="R311" s="24"/>
    </row>
    <row r="312" customFormat="false" ht="6" hidden="false" customHeight="true" outlineLevel="0" collapsed="false">
      <c r="A312" s="5"/>
      <c r="B312" s="14"/>
      <c r="C312" s="15"/>
      <c r="D312" s="53"/>
      <c r="E312" s="54"/>
      <c r="F312" s="54"/>
      <c r="G312" s="54"/>
      <c r="H312" s="54"/>
      <c r="J312" s="24"/>
      <c r="K312" s="79"/>
      <c r="L312" s="24"/>
      <c r="M312" s="24"/>
      <c r="N312" s="24"/>
      <c r="O312" s="24"/>
      <c r="P312" s="24"/>
      <c r="Q312" s="24"/>
      <c r="R312" s="24"/>
    </row>
    <row r="313" customFormat="false" ht="24.75" hidden="false" customHeight="true" outlineLevel="0" collapsed="false">
      <c r="A313" s="18" t="s">
        <v>33</v>
      </c>
      <c r="B313" s="18"/>
      <c r="C313" s="33" t="n">
        <v>654</v>
      </c>
      <c r="D313" s="33" t="n">
        <f aca="false">SUM(D307:D312)</f>
        <v>21.62</v>
      </c>
      <c r="E313" s="34" t="n">
        <f aca="false">SUM(E307:E312)</f>
        <v>16.76</v>
      </c>
      <c r="F313" s="34" t="n">
        <f aca="false">SUM(F307:F312)</f>
        <v>57.56</v>
      </c>
      <c r="G313" s="34" t="n">
        <f aca="false">SUM(G307:G312)</f>
        <v>516.5</v>
      </c>
      <c r="H313" s="34"/>
    </row>
    <row r="314" customFormat="false" ht="15.75" hidden="false" customHeight="false" outlineLevel="0" collapsed="false">
      <c r="A314" s="87"/>
      <c r="B314" s="88" t="s">
        <v>22</v>
      </c>
      <c r="C314" s="88"/>
      <c r="D314" s="88"/>
      <c r="E314" s="88"/>
      <c r="F314" s="88"/>
      <c r="G314" s="88"/>
      <c r="H314" s="34"/>
    </row>
    <row r="315" customFormat="false" ht="35.25" hidden="false" customHeight="true" outlineLevel="0" collapsed="false">
      <c r="A315" s="5" t="s">
        <v>36</v>
      </c>
      <c r="B315" s="10" t="s">
        <v>158</v>
      </c>
      <c r="C315" s="11" t="s">
        <v>159</v>
      </c>
      <c r="D315" s="65" t="n">
        <v>3.63</v>
      </c>
      <c r="E315" s="66" t="n">
        <v>5.51</v>
      </c>
      <c r="F315" s="66" t="n">
        <v>6.7</v>
      </c>
      <c r="G315" s="66" t="n">
        <v>90.9</v>
      </c>
      <c r="H315" s="66" t="s">
        <v>160</v>
      </c>
    </row>
    <row r="316" customFormat="false" ht="24" hidden="false" customHeight="true" outlineLevel="0" collapsed="false">
      <c r="A316" s="5"/>
      <c r="B316" s="14" t="s">
        <v>161</v>
      </c>
      <c r="C316" s="15" t="n">
        <v>90</v>
      </c>
      <c r="D316" s="16" t="n">
        <v>12.65</v>
      </c>
      <c r="E316" s="17" t="n">
        <v>20.07</v>
      </c>
      <c r="F316" s="17" t="n">
        <v>11.81</v>
      </c>
      <c r="G316" s="17" t="n">
        <v>278.47</v>
      </c>
      <c r="H316" s="54" t="n">
        <v>1055</v>
      </c>
    </row>
    <row r="317" customFormat="false" ht="29.25" hidden="false" customHeight="true" outlineLevel="0" collapsed="false">
      <c r="A317" s="5"/>
      <c r="B317" s="14" t="s">
        <v>104</v>
      </c>
      <c r="C317" s="15" t="n">
        <v>150</v>
      </c>
      <c r="D317" s="53" t="n">
        <v>4.28</v>
      </c>
      <c r="E317" s="54" t="n">
        <v>3.83</v>
      </c>
      <c r="F317" s="54" t="n">
        <v>29.57</v>
      </c>
      <c r="G317" s="54" t="n">
        <v>169.79</v>
      </c>
      <c r="H317" s="54" t="n">
        <v>585</v>
      </c>
    </row>
    <row r="318" customFormat="false" ht="32.25" hidden="false" customHeight="true" outlineLevel="0" collapsed="false">
      <c r="A318" s="5"/>
      <c r="B318" s="14" t="s">
        <v>162</v>
      </c>
      <c r="C318" s="15" t="n">
        <v>200</v>
      </c>
      <c r="D318" s="16" t="n">
        <v>0.1</v>
      </c>
      <c r="E318" s="17" t="n">
        <v>0.43</v>
      </c>
      <c r="F318" s="17" t="n">
        <v>17.5</v>
      </c>
      <c r="G318" s="17" t="n">
        <v>57.3</v>
      </c>
      <c r="H318" s="54" t="n">
        <v>435</v>
      </c>
    </row>
    <row r="319" customFormat="false" ht="20.25" hidden="false" customHeight="true" outlineLevel="0" collapsed="false">
      <c r="A319" s="5"/>
      <c r="B319" s="14" t="s">
        <v>45</v>
      </c>
      <c r="C319" s="15" t="n">
        <v>30</v>
      </c>
      <c r="D319" s="53" t="n">
        <v>2.25</v>
      </c>
      <c r="E319" s="54" t="n">
        <v>0.3</v>
      </c>
      <c r="F319" s="54" t="n">
        <v>15.3</v>
      </c>
      <c r="G319" s="54" t="n">
        <v>72.9</v>
      </c>
      <c r="H319" s="54" t="s">
        <v>32</v>
      </c>
    </row>
    <row r="320" customFormat="false" ht="21" hidden="false" customHeight="true" outlineLevel="0" collapsed="false">
      <c r="A320" s="5"/>
      <c r="B320" s="14" t="s">
        <v>163</v>
      </c>
      <c r="C320" s="15" t="n">
        <v>20</v>
      </c>
      <c r="D320" s="53" t="n">
        <v>1.32</v>
      </c>
      <c r="E320" s="54" t="n">
        <v>0.24</v>
      </c>
      <c r="F320" s="54" t="n">
        <v>7.92</v>
      </c>
      <c r="G320" s="54" t="n">
        <v>39.12</v>
      </c>
      <c r="H320" s="54" t="s">
        <v>32</v>
      </c>
    </row>
    <row r="321" customFormat="false" ht="17.25" hidden="false" customHeight="true" outlineLevel="0" collapsed="false">
      <c r="A321" s="5"/>
      <c r="B321" s="68" t="s">
        <v>132</v>
      </c>
      <c r="C321" s="69" t="n">
        <v>252</v>
      </c>
      <c r="D321" s="70" t="n">
        <v>2.27</v>
      </c>
      <c r="E321" s="69" t="n">
        <v>0.76</v>
      </c>
      <c r="F321" s="69" t="n">
        <v>31.88</v>
      </c>
      <c r="G321" s="69" t="n">
        <v>142.88</v>
      </c>
      <c r="H321" s="69"/>
    </row>
    <row r="322" customFormat="false" ht="22.5" hidden="false" customHeight="true" outlineLevel="0" collapsed="false">
      <c r="A322" s="73" t="s">
        <v>48</v>
      </c>
      <c r="B322" s="74"/>
      <c r="C322" s="33" t="n">
        <v>952</v>
      </c>
      <c r="D322" s="33" t="n">
        <f aca="false">SUM(D315:D321)</f>
        <v>26.5</v>
      </c>
      <c r="E322" s="34" t="n">
        <f aca="false">SUM(E315:E321)</f>
        <v>31.14</v>
      </c>
      <c r="F322" s="34" t="n">
        <f aca="false">SUM(F315:F321)</f>
        <v>120.68</v>
      </c>
      <c r="G322" s="34" t="n">
        <f aca="false">SUM(G315:G321)</f>
        <v>851.36</v>
      </c>
      <c r="H322" s="34"/>
    </row>
    <row r="323" customFormat="false" ht="21.75" hidden="false" customHeight="true" outlineLevel="0" collapsed="false">
      <c r="A323" s="5" t="s">
        <v>34</v>
      </c>
      <c r="B323" s="5"/>
      <c r="C323" s="5"/>
      <c r="D323" s="5"/>
      <c r="E323" s="5"/>
      <c r="F323" s="5"/>
      <c r="G323" s="5"/>
      <c r="H323" s="5"/>
    </row>
    <row r="324" customFormat="false" ht="37.5" hidden="false" customHeight="true" outlineLevel="0" collapsed="false">
      <c r="A324" s="5" t="s">
        <v>36</v>
      </c>
      <c r="B324" s="10" t="s">
        <v>158</v>
      </c>
      <c r="C324" s="11" t="s">
        <v>49</v>
      </c>
      <c r="D324" s="65" t="n">
        <v>4.66</v>
      </c>
      <c r="E324" s="66" t="n">
        <v>7.08</v>
      </c>
      <c r="F324" s="66" t="n">
        <v>8.62</v>
      </c>
      <c r="G324" s="66" t="n">
        <v>116.87</v>
      </c>
      <c r="H324" s="66" t="s">
        <v>160</v>
      </c>
    </row>
    <row r="325" customFormat="false" ht="30.75" hidden="false" customHeight="true" outlineLevel="0" collapsed="false">
      <c r="A325" s="5"/>
      <c r="B325" s="14" t="s">
        <v>161</v>
      </c>
      <c r="C325" s="15" t="n">
        <v>100</v>
      </c>
      <c r="D325" s="16" t="n">
        <v>13.36</v>
      </c>
      <c r="E325" s="17" t="n">
        <v>21.62</v>
      </c>
      <c r="F325" s="17" t="n">
        <v>13.62</v>
      </c>
      <c r="G325" s="17" t="n">
        <v>302.5</v>
      </c>
      <c r="H325" s="54" t="n">
        <v>1055</v>
      </c>
    </row>
    <row r="326" customFormat="false" ht="18" hidden="false" customHeight="true" outlineLevel="0" collapsed="false">
      <c r="A326" s="5"/>
      <c r="B326" s="14" t="s">
        <v>104</v>
      </c>
      <c r="C326" s="15" t="n">
        <v>180</v>
      </c>
      <c r="D326" s="53" t="n">
        <v>5.13</v>
      </c>
      <c r="E326" s="54" t="n">
        <v>4.59</v>
      </c>
      <c r="F326" s="54" t="n">
        <v>35.48</v>
      </c>
      <c r="G326" s="54" t="n">
        <v>203.74</v>
      </c>
      <c r="H326" s="54" t="n">
        <v>585</v>
      </c>
    </row>
    <row r="327" customFormat="false" ht="29.25" hidden="false" customHeight="true" outlineLevel="0" collapsed="false">
      <c r="A327" s="5"/>
      <c r="B327" s="14" t="s">
        <v>162</v>
      </c>
      <c r="C327" s="15" t="n">
        <v>200</v>
      </c>
      <c r="D327" s="53" t="n">
        <v>0.1</v>
      </c>
      <c r="E327" s="54" t="n">
        <v>0.43</v>
      </c>
      <c r="F327" s="54" t="n">
        <v>17.5</v>
      </c>
      <c r="G327" s="54" t="n">
        <v>57.3</v>
      </c>
      <c r="H327" s="54" t="n">
        <v>435</v>
      </c>
    </row>
    <row r="328" customFormat="false" ht="23.25" hidden="false" customHeight="true" outlineLevel="0" collapsed="false">
      <c r="A328" s="5"/>
      <c r="B328" s="14" t="s">
        <v>45</v>
      </c>
      <c r="C328" s="15" t="n">
        <v>20</v>
      </c>
      <c r="D328" s="53" t="n">
        <v>1.5</v>
      </c>
      <c r="E328" s="54" t="n">
        <v>0.2</v>
      </c>
      <c r="F328" s="54" t="n">
        <v>10.2</v>
      </c>
      <c r="G328" s="54" t="n">
        <v>48.6</v>
      </c>
      <c r="H328" s="54" t="s">
        <v>32</v>
      </c>
    </row>
    <row r="329" customFormat="false" ht="18.75" hidden="false" customHeight="true" outlineLevel="0" collapsed="false">
      <c r="A329" s="5"/>
      <c r="B329" s="14" t="s">
        <v>163</v>
      </c>
      <c r="C329" s="15" t="n">
        <v>20</v>
      </c>
      <c r="D329" s="53" t="n">
        <v>1.32</v>
      </c>
      <c r="E329" s="54" t="n">
        <v>0.24</v>
      </c>
      <c r="F329" s="54" t="n">
        <v>7.92</v>
      </c>
      <c r="G329" s="54" t="n">
        <v>39.12</v>
      </c>
      <c r="H329" s="54" t="s">
        <v>32</v>
      </c>
    </row>
    <row r="330" customFormat="false" ht="20.25" hidden="false" customHeight="true" outlineLevel="0" collapsed="false">
      <c r="A330" s="5"/>
      <c r="B330" s="68" t="s">
        <v>132</v>
      </c>
      <c r="C330" s="15" t="n">
        <v>244</v>
      </c>
      <c r="D330" s="53" t="n">
        <v>2.2</v>
      </c>
      <c r="E330" s="54" t="n">
        <v>0.73</v>
      </c>
      <c r="F330" s="54" t="n">
        <v>30.74</v>
      </c>
      <c r="G330" s="54" t="n">
        <v>138.35</v>
      </c>
      <c r="H330" s="54"/>
    </row>
    <row r="331" customFormat="false" ht="21.75" hidden="false" customHeight="true" outlineLevel="0" collapsed="false">
      <c r="A331" s="18" t="s">
        <v>48</v>
      </c>
      <c r="B331" s="18"/>
      <c r="C331" s="33" t="n">
        <v>1034</v>
      </c>
      <c r="D331" s="33" t="n">
        <f aca="false">SUM(D324:D330)</f>
        <v>28.27</v>
      </c>
      <c r="E331" s="34" t="n">
        <f aca="false">SUM(E324:E330)</f>
        <v>34.89</v>
      </c>
      <c r="F331" s="34" t="n">
        <f aca="false">SUM(F324:F330)</f>
        <v>124.08</v>
      </c>
      <c r="G331" s="34" t="n">
        <f aca="false">SUM(G324:G330)</f>
        <v>906.48</v>
      </c>
      <c r="H331" s="15"/>
    </row>
    <row r="332" customFormat="false" ht="15" hidden="false" customHeight="false" outlineLevel="0" collapsed="false">
      <c r="A332" s="27" t="s">
        <v>164</v>
      </c>
      <c r="B332" s="27"/>
      <c r="C332" s="28"/>
      <c r="D332" s="29" t="n">
        <f aca="false">D282+D304</f>
        <v>23.14</v>
      </c>
      <c r="E332" s="29" t="n">
        <f aca="false">E282+E304</f>
        <v>15.79</v>
      </c>
      <c r="F332" s="29" t="n">
        <f aca="false">F282+F304</f>
        <v>63.9</v>
      </c>
      <c r="G332" s="29" t="n">
        <f aca="false">G282+G304</f>
        <v>499.96</v>
      </c>
      <c r="H332" s="30"/>
    </row>
    <row r="333" customFormat="false" ht="15" hidden="false" customHeight="false" outlineLevel="0" collapsed="false">
      <c r="A333" s="31" t="s">
        <v>165</v>
      </c>
      <c r="B333" s="27"/>
      <c r="C333" s="28"/>
      <c r="D333" s="43" t="n">
        <f aca="false">SUM(D331+D313)</f>
        <v>49.89</v>
      </c>
      <c r="E333" s="43" t="n">
        <f aca="false">SUM(E331+E313)</f>
        <v>51.65</v>
      </c>
      <c r="F333" s="43" t="n">
        <f aca="false">SUM(F331+F313)</f>
        <v>181.64</v>
      </c>
      <c r="G333" s="43" t="n">
        <f aca="false">SUM(G331+G313)</f>
        <v>1422.98</v>
      </c>
      <c r="H333" s="28"/>
    </row>
    <row r="334" customFormat="false" ht="15" hidden="false" customHeight="false" outlineLevel="0" collapsed="false">
      <c r="A334" s="44" t="s">
        <v>166</v>
      </c>
      <c r="B334" s="44"/>
      <c r="C334" s="44"/>
      <c r="D334" s="44"/>
      <c r="E334" s="44"/>
      <c r="F334" s="44"/>
      <c r="G334" s="44"/>
      <c r="H334" s="44"/>
    </row>
    <row r="335" customFormat="false" ht="13.5" hidden="false" customHeight="true" outlineLevel="0" collapsed="false">
      <c r="A335" s="21" t="s">
        <v>22</v>
      </c>
      <c r="B335" s="21"/>
      <c r="C335" s="21"/>
      <c r="D335" s="21"/>
      <c r="E335" s="21"/>
      <c r="F335" s="21"/>
      <c r="G335" s="21"/>
      <c r="H335" s="21"/>
    </row>
    <row r="336" customFormat="false" ht="15.75" hidden="false" customHeight="false" outlineLevel="0" collapsed="false">
      <c r="A336" s="89" t="s">
        <v>23</v>
      </c>
      <c r="B336" s="52" t="s">
        <v>78</v>
      </c>
      <c r="C336" s="11" t="n">
        <v>70</v>
      </c>
      <c r="D336" s="65" t="n">
        <v>0.48</v>
      </c>
      <c r="E336" s="66" t="n">
        <v>0.06</v>
      </c>
      <c r="F336" s="66" t="n">
        <v>1.5</v>
      </c>
      <c r="G336" s="66" t="n">
        <v>8.46</v>
      </c>
      <c r="H336" s="66" t="n">
        <v>982</v>
      </c>
    </row>
    <row r="337" customFormat="false" ht="28.5" hidden="false" customHeight="true" outlineLevel="0" collapsed="false">
      <c r="A337" s="89"/>
      <c r="B337" s="14" t="s">
        <v>167</v>
      </c>
      <c r="C337" s="15" t="n">
        <v>100</v>
      </c>
      <c r="D337" s="53" t="n">
        <v>12.5</v>
      </c>
      <c r="E337" s="60" t="n">
        <v>18.15</v>
      </c>
      <c r="F337" s="54" t="n">
        <v>13.7</v>
      </c>
      <c r="G337" s="54" t="n">
        <v>268.15</v>
      </c>
      <c r="H337" s="54" t="s">
        <v>121</v>
      </c>
    </row>
    <row r="338" customFormat="false" ht="20.25" hidden="false" customHeight="true" outlineLevel="0" collapsed="false">
      <c r="A338" s="89"/>
      <c r="B338" s="14" t="s">
        <v>168</v>
      </c>
      <c r="C338" s="15" t="n">
        <v>180</v>
      </c>
      <c r="D338" s="53" t="n">
        <v>4.33</v>
      </c>
      <c r="E338" s="54" t="n">
        <v>5.74</v>
      </c>
      <c r="F338" s="60" t="n">
        <v>43.73</v>
      </c>
      <c r="G338" s="54" t="n">
        <v>243.88</v>
      </c>
      <c r="H338" s="54" t="n">
        <v>552</v>
      </c>
    </row>
    <row r="339" customFormat="false" ht="21.75" hidden="false" customHeight="false" outlineLevel="0" collapsed="false">
      <c r="A339" s="89"/>
      <c r="B339" s="14" t="s">
        <v>149</v>
      </c>
      <c r="C339" s="15" t="n">
        <v>200</v>
      </c>
      <c r="D339" s="53" t="n">
        <v>0.57</v>
      </c>
      <c r="E339" s="54" t="n">
        <v>0</v>
      </c>
      <c r="F339" s="54" t="n">
        <v>9.57</v>
      </c>
      <c r="G339" s="54" t="n">
        <v>43.08</v>
      </c>
      <c r="H339" s="54" t="s">
        <v>106</v>
      </c>
    </row>
    <row r="340" customFormat="false" ht="15.75" hidden="false" customHeight="false" outlineLevel="0" collapsed="false">
      <c r="A340" s="89"/>
      <c r="B340" s="14" t="s">
        <v>163</v>
      </c>
      <c r="C340" s="15" t="n">
        <v>27</v>
      </c>
      <c r="D340" s="53" t="n">
        <v>1.78</v>
      </c>
      <c r="E340" s="54" t="n">
        <v>0.32</v>
      </c>
      <c r="F340" s="54" t="n">
        <v>10.69</v>
      </c>
      <c r="G340" s="54" t="n">
        <v>52.81</v>
      </c>
      <c r="H340" s="90" t="s">
        <v>32</v>
      </c>
    </row>
    <row r="341" customFormat="false" ht="15.75" hidden="false" customHeight="true" outlineLevel="0" collapsed="false">
      <c r="A341" s="18" t="s">
        <v>33</v>
      </c>
      <c r="B341" s="18"/>
      <c r="C341" s="33" t="n">
        <v>577</v>
      </c>
      <c r="D341" s="33" t="n">
        <f aca="false">SUM(D336:D340)</f>
        <v>19.66</v>
      </c>
      <c r="E341" s="34" t="n">
        <f aca="false">SUM(E336:E340)</f>
        <v>24.27</v>
      </c>
      <c r="F341" s="34" t="n">
        <f aca="false">SUM(F336:F340)</f>
        <v>79.19</v>
      </c>
      <c r="G341" s="34" t="n">
        <f aca="false">SUM(G336:G340)</f>
        <v>616.38</v>
      </c>
      <c r="H341" s="34"/>
    </row>
    <row r="342" customFormat="false" ht="15.75" hidden="false" customHeight="false" outlineLevel="0" collapsed="false">
      <c r="A342" s="5" t="s">
        <v>34</v>
      </c>
      <c r="B342" s="5"/>
      <c r="C342" s="5"/>
      <c r="D342" s="5"/>
      <c r="E342" s="5"/>
      <c r="F342" s="5"/>
      <c r="G342" s="5"/>
      <c r="H342" s="5"/>
    </row>
    <row r="343" customFormat="false" ht="29.25" hidden="false" customHeight="true" outlineLevel="0" collapsed="false">
      <c r="A343" s="89" t="s">
        <v>23</v>
      </c>
      <c r="B343" s="52" t="s">
        <v>78</v>
      </c>
      <c r="C343" s="25" t="n">
        <v>100</v>
      </c>
      <c r="D343" s="65" t="n">
        <v>0.8</v>
      </c>
      <c r="E343" s="66" t="n">
        <v>0.1</v>
      </c>
      <c r="F343" s="66" t="n">
        <v>2.5</v>
      </c>
      <c r="G343" s="66" t="n">
        <v>14.1</v>
      </c>
      <c r="H343" s="66" t="n">
        <v>982</v>
      </c>
    </row>
    <row r="344" customFormat="false" ht="21.75" hidden="false" customHeight="false" outlineLevel="0" collapsed="false">
      <c r="A344" s="89"/>
      <c r="B344" s="14" t="s">
        <v>167</v>
      </c>
      <c r="C344" s="26" t="n">
        <v>100</v>
      </c>
      <c r="D344" s="53" t="n">
        <v>12.5</v>
      </c>
      <c r="E344" s="60" t="n">
        <v>18.15</v>
      </c>
      <c r="F344" s="54" t="n">
        <v>13.7</v>
      </c>
      <c r="G344" s="54" t="n">
        <v>268.15</v>
      </c>
      <c r="H344" s="54" t="s">
        <v>121</v>
      </c>
    </row>
    <row r="345" customFormat="false" ht="15.75" hidden="false" customHeight="false" outlineLevel="0" collapsed="false">
      <c r="A345" s="89"/>
      <c r="B345" s="14" t="s">
        <v>168</v>
      </c>
      <c r="C345" s="26" t="n">
        <v>180</v>
      </c>
      <c r="D345" s="53" t="n">
        <v>4.33</v>
      </c>
      <c r="E345" s="60" t="n">
        <v>5.74</v>
      </c>
      <c r="F345" s="54" t="n">
        <v>43.73</v>
      </c>
      <c r="G345" s="54" t="n">
        <v>243.88</v>
      </c>
      <c r="H345" s="54" t="n">
        <v>552</v>
      </c>
    </row>
    <row r="346" customFormat="false" ht="21.75" hidden="false" customHeight="false" outlineLevel="0" collapsed="false">
      <c r="A346" s="89"/>
      <c r="B346" s="14" t="s">
        <v>149</v>
      </c>
      <c r="C346" s="26" t="n">
        <v>200</v>
      </c>
      <c r="D346" s="53" t="n">
        <v>0.57</v>
      </c>
      <c r="E346" s="54" t="n">
        <v>0</v>
      </c>
      <c r="F346" s="54" t="n">
        <v>9.57</v>
      </c>
      <c r="G346" s="54" t="n">
        <v>43.08</v>
      </c>
      <c r="H346" s="54" t="s">
        <v>106</v>
      </c>
    </row>
    <row r="347" customFormat="false" ht="15.75" hidden="false" customHeight="false" outlineLevel="0" collapsed="false">
      <c r="A347" s="89"/>
      <c r="B347" s="14" t="s">
        <v>163</v>
      </c>
      <c r="C347" s="26" t="n">
        <v>25</v>
      </c>
      <c r="D347" s="53" t="n">
        <v>1.65</v>
      </c>
      <c r="E347" s="54" t="n">
        <v>0.3</v>
      </c>
      <c r="F347" s="54" t="n">
        <v>9.9</v>
      </c>
      <c r="G347" s="54" t="n">
        <v>48.9</v>
      </c>
      <c r="H347" s="90" t="s">
        <v>32</v>
      </c>
    </row>
    <row r="348" customFormat="false" ht="15.75" hidden="false" customHeight="true" outlineLevel="0" collapsed="false">
      <c r="A348" s="18" t="s">
        <v>33</v>
      </c>
      <c r="B348" s="18"/>
      <c r="C348" s="33" t="n">
        <v>605</v>
      </c>
      <c r="D348" s="33" t="n">
        <f aca="false">SUM(D343:D347)</f>
        <v>19.85</v>
      </c>
      <c r="E348" s="34" t="n">
        <f aca="false">SUM(E343:E347)</f>
        <v>24.29</v>
      </c>
      <c r="F348" s="34" t="n">
        <f aca="false">SUM(F343:F347)</f>
        <v>79.4</v>
      </c>
      <c r="G348" s="34" t="n">
        <f aca="false">SUM(G343:G347)</f>
        <v>618.11</v>
      </c>
      <c r="H348" s="34"/>
    </row>
    <row r="349" customFormat="false" ht="15.75" hidden="false" customHeight="false" outlineLevel="0" collapsed="false">
      <c r="A349" s="91"/>
      <c r="B349" s="92" t="s">
        <v>22</v>
      </c>
      <c r="C349" s="92"/>
      <c r="D349" s="92"/>
      <c r="E349" s="92"/>
      <c r="F349" s="92"/>
      <c r="G349" s="92"/>
      <c r="H349" s="34"/>
    </row>
    <row r="350" customFormat="false" ht="24.75" hidden="false" customHeight="true" outlineLevel="0" collapsed="false">
      <c r="A350" s="93" t="s">
        <v>36</v>
      </c>
      <c r="B350" s="10" t="s">
        <v>78</v>
      </c>
      <c r="C350" s="11" t="n">
        <v>60</v>
      </c>
      <c r="D350" s="65" t="n">
        <v>0.48</v>
      </c>
      <c r="E350" s="66" t="n">
        <v>0.06</v>
      </c>
      <c r="F350" s="66" t="n">
        <v>1.5</v>
      </c>
      <c r="G350" s="66" t="n">
        <v>8.46</v>
      </c>
      <c r="H350" s="66" t="n">
        <v>982</v>
      </c>
    </row>
    <row r="351" customFormat="false" ht="30" hidden="false" customHeight="true" outlineLevel="0" collapsed="false">
      <c r="A351" s="93"/>
      <c r="B351" s="14" t="s">
        <v>169</v>
      </c>
      <c r="C351" s="15" t="s">
        <v>57</v>
      </c>
      <c r="D351" s="16" t="n">
        <v>8.64</v>
      </c>
      <c r="E351" s="17" t="n">
        <v>7.45</v>
      </c>
      <c r="F351" s="17" t="n">
        <v>14.63</v>
      </c>
      <c r="G351" s="17" t="n">
        <v>160.08</v>
      </c>
      <c r="H351" s="17" t="s">
        <v>102</v>
      </c>
    </row>
    <row r="352" customFormat="false" ht="28.5" hidden="false" customHeight="true" outlineLevel="0" collapsed="false">
      <c r="A352" s="93"/>
      <c r="B352" s="14" t="s">
        <v>170</v>
      </c>
      <c r="C352" s="15" t="n">
        <v>120</v>
      </c>
      <c r="D352" s="16" t="n">
        <v>14.26</v>
      </c>
      <c r="E352" s="17" t="n">
        <v>16.68</v>
      </c>
      <c r="F352" s="17" t="n">
        <v>5.46</v>
      </c>
      <c r="G352" s="17" t="n">
        <v>228.95</v>
      </c>
      <c r="H352" s="17" t="n">
        <v>675</v>
      </c>
    </row>
    <row r="353" customFormat="false" ht="30.75" hidden="false" customHeight="true" outlineLevel="0" collapsed="false">
      <c r="A353" s="93"/>
      <c r="B353" s="14" t="s">
        <v>122</v>
      </c>
      <c r="C353" s="15" t="n">
        <v>150</v>
      </c>
      <c r="D353" s="53" t="n">
        <v>6.2</v>
      </c>
      <c r="E353" s="54" t="n">
        <v>4.74</v>
      </c>
      <c r="F353" s="54" t="n">
        <v>37.98</v>
      </c>
      <c r="G353" s="17" t="n">
        <v>215.36</v>
      </c>
      <c r="H353" s="17" t="n">
        <v>632</v>
      </c>
    </row>
    <row r="354" customFormat="false" ht="19.5" hidden="false" customHeight="true" outlineLevel="0" collapsed="false">
      <c r="A354" s="93"/>
      <c r="B354" s="14" t="s">
        <v>171</v>
      </c>
      <c r="C354" s="15" t="s">
        <v>43</v>
      </c>
      <c r="D354" s="53" t="n">
        <v>0.22</v>
      </c>
      <c r="E354" s="54" t="n">
        <v>0.05</v>
      </c>
      <c r="F354" s="54" t="n">
        <v>0.14</v>
      </c>
      <c r="G354" s="54" t="n">
        <v>1.94</v>
      </c>
      <c r="H354" s="54" t="s">
        <v>44</v>
      </c>
    </row>
    <row r="355" customFormat="false" ht="15.75" hidden="false" customHeight="false" outlineLevel="0" collapsed="false">
      <c r="A355" s="93"/>
      <c r="B355" s="14" t="s">
        <v>45</v>
      </c>
      <c r="C355" s="15" t="n">
        <v>28</v>
      </c>
      <c r="D355" s="53" t="n">
        <v>2.1</v>
      </c>
      <c r="E355" s="54" t="n">
        <v>0.28</v>
      </c>
      <c r="F355" s="54" t="n">
        <v>14.28</v>
      </c>
      <c r="G355" s="54" t="n">
        <v>68.04</v>
      </c>
      <c r="H355" s="54" t="s">
        <v>32</v>
      </c>
    </row>
    <row r="356" customFormat="false" ht="15.75" hidden="false" customHeight="true" outlineLevel="0" collapsed="false">
      <c r="A356" s="18" t="s">
        <v>48</v>
      </c>
      <c r="B356" s="18"/>
      <c r="C356" s="33" t="n">
        <v>782</v>
      </c>
      <c r="D356" s="33" t="n">
        <f aca="false">SUM(D350:D355)</f>
        <v>31.9</v>
      </c>
      <c r="E356" s="34" t="n">
        <f aca="false">SUM(E350:E355)</f>
        <v>29.26</v>
      </c>
      <c r="F356" s="34" t="n">
        <f aca="false">SUM(F350:F355)</f>
        <v>73.99</v>
      </c>
      <c r="G356" s="34" t="n">
        <f aca="false">SUM(G350:G355)</f>
        <v>682.83</v>
      </c>
      <c r="H356" s="15"/>
    </row>
    <row r="357" customFormat="false" ht="15.75" hidden="false" customHeight="false" outlineLevel="0" collapsed="false">
      <c r="A357" s="94"/>
      <c r="B357" s="94"/>
      <c r="C357" s="95" t="s">
        <v>34</v>
      </c>
      <c r="D357" s="96"/>
      <c r="E357" s="96"/>
      <c r="F357" s="96"/>
      <c r="G357" s="96"/>
      <c r="H357" s="96"/>
    </row>
    <row r="358" customFormat="false" ht="15.75" hidden="false" customHeight="false" outlineLevel="0" collapsed="false">
      <c r="A358" s="93" t="s">
        <v>36</v>
      </c>
      <c r="B358" s="10" t="s">
        <v>78</v>
      </c>
      <c r="C358" s="25" t="n">
        <v>100</v>
      </c>
      <c r="D358" s="65" t="n">
        <v>0.8</v>
      </c>
      <c r="E358" s="66" t="n">
        <v>0.1</v>
      </c>
      <c r="F358" s="66" t="n">
        <v>2.5</v>
      </c>
      <c r="G358" s="66" t="n">
        <v>14.1</v>
      </c>
      <c r="H358" s="66" t="n">
        <v>982</v>
      </c>
    </row>
    <row r="359" customFormat="false" ht="30" hidden="false" customHeight="false" outlineLevel="0" collapsed="false">
      <c r="A359" s="93"/>
      <c r="B359" s="14" t="s">
        <v>169</v>
      </c>
      <c r="C359" s="26" t="s">
        <v>172</v>
      </c>
      <c r="D359" s="16" t="n">
        <v>10.8</v>
      </c>
      <c r="E359" s="17" t="n">
        <v>9.31</v>
      </c>
      <c r="F359" s="17" t="n">
        <v>18.28</v>
      </c>
      <c r="G359" s="17" t="n">
        <v>210.1</v>
      </c>
      <c r="H359" s="17" t="s">
        <v>102</v>
      </c>
    </row>
    <row r="360" customFormat="false" ht="26.25" hidden="false" customHeight="false" outlineLevel="0" collapsed="false">
      <c r="A360" s="93"/>
      <c r="B360" s="14" t="s">
        <v>170</v>
      </c>
      <c r="C360" s="26" t="n">
        <v>120</v>
      </c>
      <c r="D360" s="16" t="n">
        <v>14.26</v>
      </c>
      <c r="E360" s="17" t="n">
        <v>16.68</v>
      </c>
      <c r="F360" s="17" t="n">
        <v>5.46</v>
      </c>
      <c r="G360" s="17" t="n">
        <v>228.95</v>
      </c>
      <c r="H360" s="17" t="n">
        <v>675</v>
      </c>
    </row>
    <row r="361" customFormat="false" ht="21.75" hidden="false" customHeight="false" outlineLevel="0" collapsed="false">
      <c r="A361" s="93"/>
      <c r="B361" s="14" t="s">
        <v>122</v>
      </c>
      <c r="C361" s="26" t="n">
        <v>180</v>
      </c>
      <c r="D361" s="53" t="n">
        <v>7.43</v>
      </c>
      <c r="E361" s="54" t="n">
        <v>5.68</v>
      </c>
      <c r="F361" s="54" t="n">
        <v>45.58</v>
      </c>
      <c r="G361" s="17" t="n">
        <v>265.23</v>
      </c>
      <c r="H361" s="17" t="n">
        <v>632</v>
      </c>
    </row>
    <row r="362" customFormat="false" ht="15.75" hidden="false" customHeight="false" outlineLevel="0" collapsed="false">
      <c r="A362" s="93"/>
      <c r="B362" s="14" t="s">
        <v>171</v>
      </c>
      <c r="C362" s="26" t="s">
        <v>43</v>
      </c>
      <c r="D362" s="53" t="n">
        <v>0.22</v>
      </c>
      <c r="E362" s="54" t="n">
        <v>0.05</v>
      </c>
      <c r="F362" s="54" t="n">
        <v>0.14</v>
      </c>
      <c r="G362" s="54" t="n">
        <v>1.94</v>
      </c>
      <c r="H362" s="54" t="s">
        <v>44</v>
      </c>
    </row>
    <row r="363" customFormat="false" ht="15.75" hidden="false" customHeight="false" outlineLevel="0" collapsed="false">
      <c r="A363" s="93"/>
      <c r="B363" s="14" t="s">
        <v>45</v>
      </c>
      <c r="C363" s="26" t="n">
        <v>24</v>
      </c>
      <c r="D363" s="53" t="n">
        <v>1.87</v>
      </c>
      <c r="E363" s="54" t="n">
        <v>0.24</v>
      </c>
      <c r="F363" s="54" t="n">
        <v>12.71</v>
      </c>
      <c r="G363" s="54" t="n">
        <v>58.32</v>
      </c>
      <c r="H363" s="54" t="s">
        <v>32</v>
      </c>
    </row>
    <row r="364" customFormat="false" ht="15.75" hidden="false" customHeight="true" outlineLevel="0" collapsed="false">
      <c r="A364" s="18" t="s">
        <v>48</v>
      </c>
      <c r="B364" s="18"/>
      <c r="C364" s="33" t="n">
        <v>950</v>
      </c>
      <c r="D364" s="33" t="n">
        <f aca="false">SUM(D358:D363)</f>
        <v>35.38</v>
      </c>
      <c r="E364" s="34" t="n">
        <f aca="false">SUM(E358:E363)</f>
        <v>32.06</v>
      </c>
      <c r="F364" s="34" t="n">
        <f aca="false">SUM(F358:F363)</f>
        <v>84.67</v>
      </c>
      <c r="G364" s="34" t="n">
        <f aca="false">SUM(G358:G363)</f>
        <v>778.64</v>
      </c>
      <c r="H364" s="15"/>
    </row>
    <row r="365" customFormat="false" ht="15.75" hidden="false" customHeight="false" outlineLevel="0" collapsed="false">
      <c r="A365" s="97" t="s">
        <v>173</v>
      </c>
      <c r="B365" s="98"/>
      <c r="C365" s="99"/>
      <c r="D365" s="100" t="n">
        <f aca="false">D321+D356</f>
        <v>34.17</v>
      </c>
      <c r="E365" s="100" t="n">
        <f aca="false">E321+E356</f>
        <v>30.02</v>
      </c>
      <c r="F365" s="100" t="n">
        <f aca="false">F321+F356</f>
        <v>105.87</v>
      </c>
      <c r="G365" s="100" t="n">
        <f aca="false">G321+G356</f>
        <v>825.71</v>
      </c>
      <c r="H365" s="101"/>
    </row>
    <row r="366" customFormat="false" ht="15.75" hidden="false" customHeight="false" outlineLevel="0" collapsed="false">
      <c r="A366" s="102" t="s">
        <v>174</v>
      </c>
      <c r="B366" s="103"/>
      <c r="C366" s="104"/>
      <c r="D366" s="105" t="n">
        <f aca="false">D331+D364</f>
        <v>63.65</v>
      </c>
      <c r="E366" s="105" t="n">
        <f aca="false">E331+E364</f>
        <v>66.95</v>
      </c>
      <c r="F366" s="105" t="n">
        <f aca="false">F331+F364</f>
        <v>208.75</v>
      </c>
      <c r="G366" s="105" t="n">
        <f aca="false">G331+G364</f>
        <v>1685.12</v>
      </c>
      <c r="H366" s="106"/>
    </row>
    <row r="367" customFormat="false" ht="15.75" hidden="false" customHeight="false" outlineLevel="0" collapsed="false">
      <c r="A367" s="107" t="s">
        <v>175</v>
      </c>
      <c r="B367" s="108"/>
      <c r="C367" s="9"/>
      <c r="D367" s="5" t="n">
        <f aca="false">(D235+D304+D161+D125+D54+D18+D341+D91+D199)/10</f>
        <v>19.766</v>
      </c>
      <c r="E367" s="5" t="n">
        <f aca="false">(E235+E304+E161+E125+E54+E18+E341+E91+E199)/10</f>
        <v>16.019</v>
      </c>
      <c r="F367" s="5" t="n">
        <f aca="false">(F235+F304+F161+F125+F54+F18+F341+F91+F199)/10</f>
        <v>63.99</v>
      </c>
      <c r="G367" s="5" t="n">
        <f aca="false">(G235+G304+G161+G125+G54+G18+G341+G91+G199)/10</f>
        <v>483.007</v>
      </c>
      <c r="H367" s="109"/>
    </row>
    <row r="368" customFormat="false" ht="15.75" hidden="false" customHeight="false" outlineLevel="0" collapsed="false">
      <c r="A368" s="110" t="s">
        <v>176</v>
      </c>
      <c r="B368" s="107"/>
      <c r="C368" s="108"/>
      <c r="D368" s="5" t="n">
        <f aca="false">(D322+D282+D251+D356+D216+D178+D141+D107+D70+D34)/10</f>
        <v>24.993</v>
      </c>
      <c r="E368" s="5" t="n">
        <f aca="false">(E322+E282+E251+E356+E216+E178+E141+E107+E70+E34)/10</f>
        <v>24.8081</v>
      </c>
      <c r="F368" s="5" t="n">
        <f aca="false">(F322+F282+F251+F356+F216+F178+F141+F107+F70+F34)/10</f>
        <v>89.607</v>
      </c>
      <c r="G368" s="5" t="n">
        <f aca="false">(G322+G282+G251+G356+G216+G178+G141+G107+G70+G34)/10</f>
        <v>668.036</v>
      </c>
      <c r="H368" s="109"/>
    </row>
    <row r="369" customFormat="false" ht="15.75" hidden="false" customHeight="false" outlineLevel="0" collapsed="false">
      <c r="A369" s="107" t="s">
        <v>177</v>
      </c>
      <c r="B369" s="107"/>
      <c r="C369" s="111"/>
      <c r="D369" s="5" t="n">
        <f aca="false">(D242+D207+D169+D132++D61+D348+D98+D25+D207)/10</f>
        <v>18.572</v>
      </c>
      <c r="E369" s="5" t="n">
        <f aca="false">(E242+E207+E169+E132++E61+E348+E98+E25+E207)/10</f>
        <v>15.524</v>
      </c>
      <c r="F369" s="5" t="n">
        <f aca="false">(F242+F207+F169+F132++F61+F348+F98+F25+F207)/10</f>
        <v>63.077</v>
      </c>
      <c r="G369" s="5" t="n">
        <f aca="false">(G242+G207+G169+G132++G61+G348+G98+G25+G207)/10</f>
        <v>537.465</v>
      </c>
      <c r="H369" s="109"/>
    </row>
    <row r="370" customFormat="false" ht="15.75" hidden="false" customHeight="false" outlineLevel="0" collapsed="false">
      <c r="A370" s="107" t="s">
        <v>178</v>
      </c>
      <c r="B370" s="107"/>
      <c r="C370" s="109"/>
      <c r="D370" s="5" t="n">
        <f aca="false">(D331+D260+D364+D225+D187++D115+D80+D115+D150)/9</f>
        <v>28.2188888888889</v>
      </c>
      <c r="E370" s="5" t="n">
        <f aca="false">(E331+E260+E364+E225+E187++E115+E80+E115+E150)/10</f>
        <v>27.875</v>
      </c>
      <c r="F370" s="5" t="n">
        <f aca="false">(F331+F260+F364+F225+F187++F115+F80+F115+F150)/10</f>
        <v>91.604</v>
      </c>
      <c r="G370" s="5" t="n">
        <f aca="false">(G331+G260+G364+G225+G187++G115+G80+G115+G150)/9</f>
        <v>806.273333333333</v>
      </c>
      <c r="H370" s="109"/>
    </row>
  </sheetData>
  <mergeCells count="144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9"/>
    <mergeCell ref="A80:B80"/>
    <mergeCell ref="A81:B81"/>
    <mergeCell ref="A83:H83"/>
    <mergeCell ref="A84:H84"/>
    <mergeCell ref="A85:A90"/>
    <mergeCell ref="A91:B91"/>
    <mergeCell ref="A92:H92"/>
    <mergeCell ref="A93:A97"/>
    <mergeCell ref="A98:B98"/>
    <mergeCell ref="A99:H99"/>
    <mergeCell ref="A100:A106"/>
    <mergeCell ref="A107:B107"/>
    <mergeCell ref="A108:H108"/>
    <mergeCell ref="A109:A114"/>
    <mergeCell ref="A115:B115"/>
    <mergeCell ref="A118:H118"/>
    <mergeCell ref="A119:H119"/>
    <mergeCell ref="A120:A124"/>
    <mergeCell ref="A125:B125"/>
    <mergeCell ref="A126:H126"/>
    <mergeCell ref="A127:A131"/>
    <mergeCell ref="A132:B132"/>
    <mergeCell ref="A133:H133"/>
    <mergeCell ref="A134:A140"/>
    <mergeCell ref="A141:B141"/>
    <mergeCell ref="A142:H142"/>
    <mergeCell ref="A143:A149"/>
    <mergeCell ref="A150:B150"/>
    <mergeCell ref="A153:H153"/>
    <mergeCell ref="A154:H154"/>
    <mergeCell ref="A155:A160"/>
    <mergeCell ref="A161:B161"/>
    <mergeCell ref="A162:H162"/>
    <mergeCell ref="A163:A168"/>
    <mergeCell ref="A169:B169"/>
    <mergeCell ref="A170:H170"/>
    <mergeCell ref="A171:A177"/>
    <mergeCell ref="A178:B178"/>
    <mergeCell ref="A179:H179"/>
    <mergeCell ref="A180:A186"/>
    <mergeCell ref="A187:B187"/>
    <mergeCell ref="A191:H191"/>
    <mergeCell ref="A192:H192"/>
    <mergeCell ref="A193:A198"/>
    <mergeCell ref="A199:B199"/>
    <mergeCell ref="A200:H200"/>
    <mergeCell ref="A201:A206"/>
    <mergeCell ref="A207:B207"/>
    <mergeCell ref="A208:H208"/>
    <mergeCell ref="A209:A215"/>
    <mergeCell ref="A216:B216"/>
    <mergeCell ref="A217:H217"/>
    <mergeCell ref="A218:A224"/>
    <mergeCell ref="A225:B225"/>
    <mergeCell ref="A228:H228"/>
    <mergeCell ref="A229:H229"/>
    <mergeCell ref="A230:A234"/>
    <mergeCell ref="A235:B235"/>
    <mergeCell ref="A236:H236"/>
    <mergeCell ref="A237:A241"/>
    <mergeCell ref="A242:B242"/>
    <mergeCell ref="A243:H243"/>
    <mergeCell ref="A244:A250"/>
    <mergeCell ref="A252:H252"/>
    <mergeCell ref="A253:A259"/>
    <mergeCell ref="A260:B260"/>
    <mergeCell ref="A261:B261"/>
    <mergeCell ref="A263:H263"/>
    <mergeCell ref="A264:H264"/>
    <mergeCell ref="A265:A268"/>
    <mergeCell ref="A269:B269"/>
    <mergeCell ref="A270:H270"/>
    <mergeCell ref="A271:A274"/>
    <mergeCell ref="A275:B275"/>
    <mergeCell ref="A276:H276"/>
    <mergeCell ref="A277:A283"/>
    <mergeCell ref="A284:B284"/>
    <mergeCell ref="A285:H285"/>
    <mergeCell ref="A286:A292"/>
    <mergeCell ref="A293:B293"/>
    <mergeCell ref="A294:B294"/>
    <mergeCell ref="A296:H296"/>
    <mergeCell ref="A297:H297"/>
    <mergeCell ref="A298:A303"/>
    <mergeCell ref="A304:B304"/>
    <mergeCell ref="A305:H305"/>
    <mergeCell ref="A307:A312"/>
    <mergeCell ref="K310:K312"/>
    <mergeCell ref="A313:B313"/>
    <mergeCell ref="B314:G314"/>
    <mergeCell ref="A315:A321"/>
    <mergeCell ref="A323:H323"/>
    <mergeCell ref="A324:A330"/>
    <mergeCell ref="A331:B331"/>
    <mergeCell ref="A334:H334"/>
    <mergeCell ref="A335:H335"/>
    <mergeCell ref="A336:A340"/>
    <mergeCell ref="A341:B341"/>
    <mergeCell ref="A342:H342"/>
    <mergeCell ref="A343:A347"/>
    <mergeCell ref="A348:B348"/>
    <mergeCell ref="B349:G349"/>
    <mergeCell ref="A350:A355"/>
    <mergeCell ref="A356:B356"/>
    <mergeCell ref="A358:A363"/>
    <mergeCell ref="A364:B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3-01-20T06:51:54Z</dcterms:modified>
  <cp:revision>0</cp:revision>
  <dc:subject/>
  <dc:title/>
</cp:coreProperties>
</file>