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6"  февраля  2023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1 шт</t>
  </si>
  <si>
    <r>
      <rPr>
        <sz val="10"/>
        <color rgb="FF000000"/>
        <rFont val="Times New Roman"/>
        <family val="1"/>
        <charset val="204"/>
      </rPr>
      <t xml:space="preserve">Каша молочная Боярска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изюм, соль йод., масло слив.)</t>
    </r>
  </si>
  <si>
    <r>
      <rPr>
        <sz val="10"/>
        <color rgb="FF000000"/>
        <rFont val="Times New Roman"/>
        <family val="1"/>
        <charset val="204"/>
      </rPr>
      <t xml:space="preserve">Бутерброд с маслом  </t>
    </r>
    <r>
      <rPr>
        <sz val="6"/>
        <color rgb="FF000000"/>
        <rFont val="Times New Roman"/>
        <family val="1"/>
        <charset val="204"/>
      </rPr>
      <t xml:space="preserve">(масло слив, , хлеб пшеничн.)</t>
    </r>
    <r>
      <rPr>
        <sz val="10"/>
        <color rgb="FF000000"/>
        <rFont val="Times New Roman"/>
        <family val="1"/>
        <charset val="204"/>
      </rPr>
      <t xml:space="preserve"> 10/24</t>
    </r>
  </si>
  <si>
    <r>
      <rPr>
        <sz val="10"/>
        <color rgb="FF000000"/>
        <rFont val="Times New Roman"/>
        <family val="1"/>
        <charset val="204"/>
      </rPr>
      <t xml:space="preserve">Кофейный напиток злаковый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офейный напиток, молоко)</t>
    </r>
  </si>
  <si>
    <t xml:space="preserve">Молоко питьевое в п/у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r>
      <rPr>
        <sz val="10"/>
        <color rgb="FF000000"/>
        <rFont val="Times New Roman"/>
        <family val="1"/>
        <charset val="204"/>
      </rPr>
      <t xml:space="preserve">Бутерброд с маслом  </t>
    </r>
    <r>
      <rPr>
        <sz val="6"/>
        <color rgb="FF000000"/>
        <rFont val="Times New Roman"/>
        <family val="1"/>
        <charset val="204"/>
      </rPr>
      <t xml:space="preserve">(масло слив, , хлеб пшеничн.) </t>
    </r>
    <r>
      <rPr>
        <sz val="8"/>
        <color rgb="FF000000"/>
        <rFont val="Times New Roman"/>
        <family val="1"/>
        <charset val="204"/>
      </rPr>
      <t xml:space="preserve">10/26</t>
    </r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6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5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Шницель мясной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</t>
    </r>
    <r>
      <rPr>
        <sz val="6"/>
        <color rgb="FF000000"/>
        <rFont val="Times New Roman"/>
        <family val="1"/>
        <charset val="204"/>
      </rPr>
      <t xml:space="preserve"> (смесь сухая «Витошка, вода.)</t>
    </r>
  </si>
  <si>
    <t xml:space="preserve">Хлеб пшеничный йодированный</t>
  </si>
  <si>
    <t xml:space="preserve">Хлеб ржаной</t>
  </si>
  <si>
    <t xml:space="preserve">Мандарин </t>
  </si>
  <si>
    <t xml:space="preserve">Итого за обед: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Шницель мясной  </t>
    </r>
    <r>
      <rPr>
        <sz val="6"/>
        <color rgb="FF000000"/>
        <rFont val="Times New Roman"/>
        <family val="1"/>
        <charset val="204"/>
      </rPr>
      <t xml:space="preserve">( говядина, свинина, хлеб пшен., соль йод., сухарь панир.,яйцо,  масло раст.)  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6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Котлета домашняя 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)</t>
    </r>
  </si>
  <si>
    <t xml:space="preserve">246а</t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черный</t>
    </r>
    <r>
      <rPr>
        <sz val="8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, вода)</t>
    </r>
  </si>
  <si>
    <t xml:space="preserve">Десерт фруктовый</t>
  </si>
  <si>
    <t xml:space="preserve">1/100</t>
  </si>
  <si>
    <r>
      <rPr>
        <sz val="10"/>
        <color rgb="FF000000"/>
        <rFont val="Times New Roman"/>
        <family val="1"/>
        <charset val="204"/>
      </rPr>
      <t xml:space="preserve">Котлета домашняя 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) 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крупа рисовая, крупа , масло слив., соль йод.)</t>
    </r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 </t>
    </r>
    <r>
      <rPr>
        <sz val="6"/>
        <color rgb="FF000000"/>
        <rFont val="Times New Roman"/>
        <family val="1"/>
        <charset val="204"/>
      </rPr>
      <t xml:space="preserve">(фарш  гов.,  лапша домашняя роллтон,  лук репч., морковь, масло раст, соль йодир.)</t>
    </r>
  </si>
  <si>
    <t xml:space="preserve">15/200</t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Биточки рыбные с маслом </t>
    </r>
    <r>
      <rPr>
        <sz val="6"/>
        <color rgb="FF000000"/>
        <rFont val="Times New Roman"/>
        <family val="1"/>
        <charset val="204"/>
      </rPr>
      <t xml:space="preserve">(минтай,  крупа манная, сухарь панировочный, соль, масло сл. ) </t>
    </r>
    <r>
      <rPr>
        <sz val="10"/>
        <color rgb="FF000000"/>
        <rFont val="Times New Roman"/>
        <family val="1"/>
        <charset val="204"/>
      </rPr>
      <t xml:space="preserve">90/5</t>
    </r>
  </si>
  <si>
    <t xml:space="preserve">626/979</t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6"/>
        <color rgb="FF000000"/>
        <rFont val="Times New Roman"/>
        <family val="1"/>
        <charset val="204"/>
      </rPr>
      <t xml:space="preserve">(картофель, 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с лимоном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t xml:space="preserve">200/4</t>
  </si>
  <si>
    <t xml:space="preserve">663а</t>
  </si>
  <si>
    <t xml:space="preserve">Банан </t>
  </si>
  <si>
    <r>
      <rPr>
        <sz val="10"/>
        <color rgb="FF000000"/>
        <rFont val="Times New Roman"/>
        <family val="1"/>
        <charset val="204"/>
      </rPr>
      <t xml:space="preserve">Суп-лапша домашняя с фаршем  </t>
    </r>
    <r>
      <rPr>
        <sz val="6"/>
        <color rgb="FF000000"/>
        <rFont val="Times New Roman"/>
        <family val="1"/>
        <charset val="204"/>
      </rPr>
      <t xml:space="preserve">(фарш  гов.,  лапша домашняя роллтон,  лук репч., морковь, масло раст, соль йодир.)</t>
    </r>
  </si>
  <si>
    <t xml:space="preserve">20/250</t>
  </si>
  <si>
    <r>
      <rPr>
        <sz val="10"/>
        <color rgb="FF000000"/>
        <rFont val="Times New Roman"/>
        <family val="1"/>
        <charset val="204"/>
      </rPr>
      <t xml:space="preserve">Биточки рыбные с маслом </t>
    </r>
    <r>
      <rPr>
        <sz val="6"/>
        <color rgb="FF000000"/>
        <rFont val="Times New Roman"/>
        <family val="1"/>
        <charset val="204"/>
      </rPr>
      <t xml:space="preserve">(минтай,  крупа манная, сухарь панировочный, соль, масло сл )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Творожно – банановая запеканка  </t>
    </r>
    <r>
      <rPr>
        <sz val="6"/>
        <color rgb="FF000000"/>
        <rFont val="Times New Roman"/>
        <family val="1"/>
        <charset val="204"/>
      </rPr>
      <t xml:space="preserve">(творог 5%, сахар-песок, банан,  яйцо, масло раст., сухари паниров., крупа манная, сметана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 масло сл.) </t>
    </r>
    <r>
      <rPr>
        <sz val="10"/>
        <color rgb="FF000000"/>
        <rFont val="Times New Roman"/>
        <family val="1"/>
        <charset val="204"/>
      </rPr>
      <t xml:space="preserve">90/5</t>
    </r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Груша 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 масло сл.) </t>
    </r>
    <r>
      <rPr>
        <sz val="10"/>
        <color rgb="FF000000"/>
        <rFont val="Times New Roman"/>
        <family val="1"/>
        <charset val="204"/>
      </rPr>
      <t xml:space="preserve">100/5</t>
    </r>
  </si>
  <si>
    <t xml:space="preserve">Закуска порционированная (помидоры свежие)</t>
  </si>
  <si>
    <t xml:space="preserve">Рассольник «Ленинградский» с фаршем</t>
  </si>
  <si>
    <t xml:space="preserve">167/998</t>
  </si>
  <si>
    <t xml:space="preserve">(фарш говяжий, картофель, крупа перловая, морковь, лук реп., огурцы конс., масло подс., соль йод.)</t>
  </si>
  <si>
    <r>
      <rPr>
        <sz val="10"/>
        <color rgb="FF000000"/>
        <rFont val="Times New Roman"/>
        <family val="1"/>
        <charset val="204"/>
      </rPr>
      <t xml:space="preserve">Фрикаделька из индейки 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)  </t>
    </r>
  </si>
  <si>
    <r>
      <rPr>
        <sz val="10"/>
        <color rgb="FF000000"/>
        <rFont val="Times New Roman"/>
        <family val="1"/>
        <charset val="204"/>
      </rPr>
      <t xml:space="preserve">Гарнир Забав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крупа гречневая, крупа рисовая, масло слив., соль йод.)</t>
    </r>
  </si>
  <si>
    <t xml:space="preserve">611а</t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без сахара (сухофрукты,  витамин С.)</t>
    </r>
  </si>
  <si>
    <t xml:space="preserve">Рассольник «Ленинградский» с фаршем (фарш говяжий, картофель, крупа перловая, морковь, лук реп., огурцы конс., масло подс., соль йод.)</t>
  </si>
  <si>
    <t xml:space="preserve">25/250</t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Фрикаделька из индейки </t>
    </r>
    <r>
      <rPr>
        <sz val="6"/>
        <color rgb="FF000000"/>
        <rFont val="Times New Roman"/>
        <family val="1"/>
        <charset val="204"/>
      </rPr>
      <t xml:space="preserve">(филе индейки, хдеб пш, лук репч, соль йод, молоко,.) </t>
    </r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r>
      <rPr>
        <sz val="10"/>
        <color rgb="FF000000"/>
        <rFont val="Times New Roman"/>
        <family val="1"/>
        <charset val="204"/>
      </rPr>
      <t xml:space="preserve">Террин из горбуши  </t>
    </r>
    <r>
      <rPr>
        <sz val="6"/>
        <color rgb="FF000000"/>
        <rFont val="Times New Roman"/>
        <family val="1"/>
        <charset val="204"/>
      </rPr>
      <t xml:space="preserve">(горбуша,  молоко,  яйцо, масло слив.соль йод.,) </t>
    </r>
  </si>
  <si>
    <t xml:space="preserve">Яблоко свежее </t>
  </si>
  <si>
    <r>
      <rPr>
        <sz val="10"/>
        <color rgb="FF000000"/>
        <rFont val="Times New Roman"/>
        <family val="1"/>
        <charset val="204"/>
      </rPr>
      <t xml:space="preserve">Террин из горбуши </t>
    </r>
    <r>
      <rPr>
        <sz val="6"/>
        <color rgb="FF000000"/>
        <rFont val="Times New Roman"/>
        <family val="1"/>
        <charset val="204"/>
      </rPr>
      <t xml:space="preserve">(горбуша,  молоко,  яйцо, масло слив.соль йод.) </t>
    </r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t xml:space="preserve">10/200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5/45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шиповник, лимон)</t>
    </r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50/50</t>
    </r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Сыр Российский порциями </t>
  </si>
  <si>
    <r>
      <rPr>
        <sz val="10"/>
        <color rgb="FF000000"/>
        <rFont val="Times New Roman"/>
        <family val="1"/>
        <charset val="204"/>
      </rPr>
      <t xml:space="preserve">Тефтели I вариант с соусом крас. основн </t>
    </r>
    <r>
      <rPr>
        <sz val="6"/>
        <color rgb="FF000000"/>
        <rFont val="Times New Roman"/>
        <family val="1"/>
        <charset val="204"/>
      </rPr>
      <t xml:space="preserve">(говядина, лук, хлеб,мука,соль, масло подсолн., вода</t>
    </r>
    <r>
      <rPr>
        <sz val="8"/>
        <color rgb="FF000000"/>
        <rFont val="Times New Roman"/>
        <family val="1"/>
        <charset val="204"/>
      </rPr>
      <t xml:space="preserve">)</t>
    </r>
    <r>
      <rPr>
        <sz val="10"/>
        <color rgb="FF000000"/>
        <rFont val="Times New Roman"/>
        <family val="1"/>
        <charset val="204"/>
      </rPr>
      <t xml:space="preserve">90/30.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Щи из свежей капусты, с фаршем </t>
    </r>
    <r>
      <rPr>
        <sz val="6"/>
        <color rgb="FF000000"/>
        <rFont val="Times New Roman"/>
        <family val="1"/>
        <charset val="204"/>
      </rPr>
      <t xml:space="preserve">(фарш говяжий, картофель, капуста, морковь, лук репч., томат паста, масло раст., соль йод.)</t>
    </r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Фрикадельки Удинские  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крупа манная)  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t xml:space="preserve">Яблоко </t>
  </si>
  <si>
    <r>
      <rPr>
        <sz val="10"/>
        <color rgb="FF000000"/>
        <rFont val="Times New Roman"/>
        <family val="1"/>
        <charset val="204"/>
      </rPr>
      <t xml:space="preserve">Щи из свежей капустой с фаршем </t>
    </r>
    <r>
      <rPr>
        <sz val="6"/>
        <color rgb="FF000000"/>
        <rFont val="Times New Roman"/>
        <family val="1"/>
        <charset val="204"/>
      </rPr>
      <t xml:space="preserve">(фарш говяжий, картофель, капуста, морковь, лук репч., томат паста, масло раст., 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Удинские 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Гарнир пшено отварное вязкое </t>
    </r>
    <r>
      <rPr>
        <sz val="6"/>
        <color rgb="FF000000"/>
        <rFont val="Times New Roman"/>
        <family val="1"/>
        <charset val="204"/>
      </rPr>
      <t xml:space="preserve">(крупа пшено, соль витамиизированная, масло сливочное,вода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 (1 шт.)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70/10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 </t>
    </r>
    <r>
      <rPr>
        <sz val="10"/>
        <color rgb="FF000000"/>
        <rFont val="Times New Roman"/>
        <family val="1"/>
        <charset val="204"/>
      </rPr>
      <t xml:space="preserve"> 24/32</t>
    </r>
  </si>
  <si>
    <t xml:space="preserve">200/10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  <r>
      <rPr>
        <sz val="10"/>
        <color rgb="FF000000"/>
        <rFont val="Times New Roman"/>
        <family val="1"/>
        <charset val="204"/>
      </rPr>
      <t xml:space="preserve"> 28/37</t>
    </r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</t>
    </r>
    <r>
      <rPr>
        <sz val="10"/>
        <color rgb="FF000000"/>
        <rFont val="Times New Roman"/>
        <family val="1"/>
        <charset val="204"/>
      </rPr>
      <t xml:space="preserve"> 80/10</t>
    </r>
  </si>
  <si>
    <r>
      <rPr>
        <sz val="10"/>
        <color rgb="FF000000"/>
        <rFont val="Times New Roman"/>
        <family val="1"/>
        <charset val="204"/>
      </rPr>
      <t xml:space="preserve">Рис с овощами </t>
    </r>
    <r>
      <rPr>
        <sz val="6"/>
        <color rgb="FF000000"/>
        <rFont val="Times New Roman"/>
        <family val="1"/>
        <charset val="204"/>
      </rPr>
      <t xml:space="preserve">без томата</t>
    </r>
    <r>
      <rPr>
        <sz val="10"/>
        <color rgb="FF000000"/>
        <rFont val="Times New Roman"/>
        <family val="1"/>
        <charset val="204"/>
      </rPr>
      <t xml:space="preserve">  </t>
    </r>
    <r>
      <rPr>
        <sz val="6"/>
        <color rgb="FF000000"/>
        <rFont val="Times New Roman"/>
        <family val="1"/>
        <charset val="204"/>
      </rPr>
      <t xml:space="preserve">(крупа рисовая, морковь, лук репч.,  масло слив. ,соль йод.)</t>
    </r>
  </si>
  <si>
    <r>
      <rPr>
        <sz val="10"/>
        <color rgb="FF000000"/>
        <rFont val="Times New Roman"/>
        <family val="1"/>
        <charset val="204"/>
      </rPr>
      <t xml:space="preserve">Фрикадельки  рыбные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лук репч., яйца соль йод., 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Рис с овощами </t>
    </r>
    <r>
      <rPr>
        <sz val="6"/>
        <color rgb="FF000000"/>
        <rFont val="Times New Roman"/>
        <family val="1"/>
        <charset val="204"/>
      </rPr>
      <t xml:space="preserve">без томата</t>
    </r>
    <r>
      <rPr>
        <sz val="10"/>
        <color rgb="FF000000"/>
        <rFont val="Times New Roman"/>
        <family val="1"/>
        <charset val="204"/>
      </rPr>
      <t xml:space="preserve">  </t>
    </r>
    <r>
      <rPr>
        <sz val="6"/>
        <color rgb="FF000000"/>
        <rFont val="Times New Roman"/>
        <family val="1"/>
        <charset val="204"/>
      </rPr>
      <t xml:space="preserve">(крупа рисовая,морковь, лук репч.,  масло слив. ,соль йод.)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Котлета Незнайка  </t>
    </r>
    <r>
      <rPr>
        <sz val="6"/>
        <color rgb="FF000000"/>
        <rFont val="Times New Roman"/>
        <family val="1"/>
        <charset val="204"/>
      </rPr>
      <t xml:space="preserve">(говядина, ,молоко, хлеб пш.йодир., лук репч., яйцо, сухари панир., масло подс. соль йдир.) </t>
    </r>
  </si>
  <si>
    <t xml:space="preserve">225а/370</t>
  </si>
  <si>
    <r>
      <rPr>
        <sz val="10"/>
        <color rgb="FF000000"/>
        <rFont val="Times New Roman"/>
        <family val="1"/>
        <charset val="204"/>
      </rPr>
      <t xml:space="preserve">Чай с лимоном без сахара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t xml:space="preserve">Банан  </t>
  </si>
  <si>
    <r>
      <rPr>
        <sz val="10"/>
        <color rgb="FF000000"/>
        <rFont val="Times New Roman"/>
        <family val="1"/>
        <charset val="204"/>
      </rPr>
      <t xml:space="preserve">Котлета Незнайка </t>
    </r>
    <r>
      <rPr>
        <sz val="6"/>
        <color rgb="FF000000"/>
        <rFont val="Times New Roman"/>
        <family val="1"/>
        <charset val="204"/>
      </rPr>
      <t xml:space="preserve">(говядина, молоко, хлеб пш.йодир., лук репч., яйцо, сухари панир., масло подс. соль йдир.)  </t>
    </r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 и с фаршем </t>
    </r>
    <r>
      <rPr>
        <sz val="6"/>
        <color rgb="FF000000"/>
        <rFont val="Times New Roman"/>
        <family val="1"/>
        <charset val="204"/>
      </rPr>
      <t xml:space="preserve">(фарш гов.,  картофель,  горох, морковь, лук репч.,соль йодир., масло растит.)</t>
    </r>
  </si>
  <si>
    <t xml:space="preserve">20/200</t>
  </si>
  <si>
    <t xml:space="preserve">157/998</t>
  </si>
  <si>
    <r>
      <rPr>
        <sz val="10"/>
        <color rgb="FF000000"/>
        <rFont val="Times New Roman"/>
        <family val="1"/>
        <charset val="204"/>
      </rPr>
      <t xml:space="preserve">Жаркое из курицы  </t>
    </r>
    <r>
      <rPr>
        <sz val="6"/>
        <color rgb="FF000000"/>
        <rFont val="Times New Roman"/>
        <family val="1"/>
        <charset val="204"/>
      </rPr>
      <t xml:space="preserve">(филе куриное, картофель, лук репч., масло растит.,  томат, соль йодир.)  </t>
    </r>
    <r>
      <rPr>
        <sz val="10"/>
        <color rgb="FF000000"/>
        <rFont val="Times New Roman"/>
        <family val="1"/>
        <charset val="204"/>
      </rPr>
      <t xml:space="preserve">75/230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С </t>
    </r>
    <r>
      <rPr>
        <sz val="6"/>
        <color rgb="FF000000"/>
        <rFont val="Times New Roman"/>
        <family val="1"/>
        <charset val="204"/>
      </rPr>
      <t xml:space="preserve">без сахара (курага, 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Жаркое из курицы  </t>
    </r>
    <r>
      <rPr>
        <sz val="6"/>
        <color rgb="FF000000"/>
        <rFont val="Times New Roman"/>
        <family val="1"/>
        <charset val="204"/>
      </rPr>
      <t xml:space="preserve">(филе куриное, картофель, лук репч., масло растит.,  томат, соль йодир.)  </t>
    </r>
    <r>
      <rPr>
        <sz val="10"/>
        <color rgb="FF000000"/>
        <rFont val="Times New Roman"/>
        <family val="1"/>
        <charset val="204"/>
      </rPr>
      <t xml:space="preserve">80/240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 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фейный напиток злаковый без сахара  </t>
    </r>
    <r>
      <rPr>
        <sz val="6"/>
        <color rgb="FF000000"/>
        <rFont val="Times New Roman"/>
        <family val="1"/>
        <charset val="204"/>
      </rPr>
      <t xml:space="preserve">(кофейный напиток, молоко)</t>
    </r>
  </si>
  <si>
    <r>
      <rPr>
        <sz val="10"/>
        <color rgb="FF000000"/>
        <rFont val="Times New Roman"/>
        <family val="1"/>
        <charset val="204"/>
      </rPr>
      <t xml:space="preserve">Запеканка творожная с рисом  </t>
    </r>
    <r>
      <rPr>
        <sz val="6"/>
        <color rgb="FF000000"/>
        <rFont val="Times New Roman"/>
        <family val="1"/>
        <charset val="204"/>
      </rPr>
      <t xml:space="preserve">(творог 5%, сахар-песок, крупа рисовая,  яйцо, масло раст., сухари паниров., сметана, 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Зразы ленивые мясные </t>
    </r>
    <r>
      <rPr>
        <sz val="7"/>
        <color rgb="FF000000"/>
        <rFont val="Times New Roman"/>
        <family val="1"/>
        <charset val="204"/>
      </rPr>
      <t xml:space="preserve"> (говядина, хлеб, молоко, лук репч.,яйцо, сухарь панир., соль йод, масло раст) </t>
    </r>
  </si>
  <si>
    <t xml:space="preserve">1042/370</t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r>
      <rPr>
        <sz val="10"/>
        <color rgb="FF000000"/>
        <rFont val="Times New Roman"/>
        <family val="1"/>
        <charset val="204"/>
      </rPr>
      <t xml:space="preserve">Ежики мясные </t>
    </r>
    <r>
      <rPr>
        <sz val="7"/>
        <color rgb="FF000000"/>
        <rFont val="Times New Roman"/>
        <family val="1"/>
        <charset val="204"/>
      </rPr>
      <t xml:space="preserve"> (говядина, крупа рис, лук реп.,, соль йод.)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22/370</t>
  </si>
  <si>
    <r>
      <rPr>
        <sz val="10"/>
        <color rgb="FF000000"/>
        <rFont val="Times New Roman"/>
        <family val="1"/>
        <charset val="204"/>
      </rPr>
      <t xml:space="preserve">Пюре картофельное </t>
    </r>
    <r>
      <rPr>
        <sz val="6"/>
        <color rgb="FF000000"/>
        <rFont val="Times New Roman"/>
        <family val="1"/>
        <charset val="204"/>
      </rPr>
      <t xml:space="preserve">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Чай чёрный </t>
    </r>
    <r>
      <rPr>
        <sz val="6"/>
        <color rgb="FF000000"/>
        <rFont val="Times New Roman"/>
        <family val="1"/>
        <charset val="204"/>
      </rPr>
      <t xml:space="preserve">(чай)</t>
    </r>
  </si>
  <si>
    <t xml:space="preserve">Груша свежая </t>
  </si>
  <si>
    <r>
      <rPr>
        <sz val="10"/>
        <color rgb="FF000000"/>
        <rFont val="Times New Roman"/>
        <family val="1"/>
        <charset val="204"/>
      </rPr>
      <t xml:space="preserve">Ежики мясные </t>
    </r>
    <r>
      <rPr>
        <sz val="7"/>
        <color rgb="FF000000"/>
        <rFont val="Times New Roman"/>
        <family val="1"/>
        <charset val="204"/>
      </rPr>
      <t xml:space="preserve">(говядина, крупа рис, лук реп.,, соль йод., .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Пюре картофельное(</t>
    </r>
    <r>
      <rPr>
        <sz val="6"/>
        <color rgb="FF000000"/>
        <rFont val="Times New Roman"/>
        <family val="1"/>
        <charset val="204"/>
      </rPr>
      <t xml:space="preserve">картофель,молоко 3,2%,масло слив,соль йод,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рикадельками мясными </t>
    </r>
    <r>
      <rPr>
        <sz val="6"/>
        <color rgb="FF000000"/>
        <rFont val="Times New Roman"/>
        <family val="1"/>
        <charset val="204"/>
      </rPr>
      <t xml:space="preserve">(фрикадельки для супа, крупа перловая, картофель, морковь, лук репч., томат паста, масло подсолн., огурцы солен., соль йод.)</t>
    </r>
  </si>
  <si>
    <t xml:space="preserve">167/1067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шиповник,  лимон)</t>
    </r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, мука пшен., соль йодир.) </t>
    </r>
    <r>
      <rPr>
        <sz val="10"/>
        <color rgb="FF000000"/>
        <rFont val="Times New Roman"/>
        <family val="1"/>
        <charset val="204"/>
      </rPr>
      <t xml:space="preserve">50/70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Стрипсы  из индейки </t>
    </r>
    <r>
      <rPr>
        <sz val="6"/>
        <color rgb="FF000000"/>
        <rFont val="Times New Roman"/>
        <family val="1"/>
        <charset val="204"/>
      </rPr>
      <t xml:space="preserve">(филе индейки, свинина, сухари,яйцо  куриное, соль йод, масло слив)</t>
    </r>
    <r>
      <rPr>
        <sz val="7"/>
        <color rgb="FF000000"/>
        <rFont val="Times New Roman"/>
        <family val="1"/>
        <charset val="204"/>
      </rPr>
      <t xml:space="preserve"> </t>
    </r>
  </si>
  <si>
    <t xml:space="preserve">1073/370</t>
  </si>
  <si>
    <r>
      <rPr>
        <sz val="10"/>
        <color rgb="FF000000"/>
        <rFont val="Times New Roman"/>
        <family val="1"/>
        <charset val="204"/>
      </rPr>
      <t xml:space="preserve">Компот из свежих яблок  и груш с витамином С без сахара </t>
    </r>
    <r>
      <rPr>
        <sz val="6"/>
        <color rgb="FF000000"/>
        <rFont val="Times New Roman"/>
        <family val="1"/>
        <charset val="204"/>
      </rPr>
      <t xml:space="preserve">яблоки св., груши св,  витамин С.)</t>
    </r>
  </si>
  <si>
    <r>
      <rPr>
        <sz val="10"/>
        <color rgb="FF000000"/>
        <rFont val="Times New Roman"/>
        <family val="1"/>
        <charset val="204"/>
      </rPr>
      <t xml:space="preserve">Стрипсы  из индейки 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филе индейки, свинина, сухари,яйцо  куриное, соль йод, масло слив,)</t>
    </r>
    <r>
      <rPr>
        <sz val="7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Котлета  мясная</t>
    </r>
    <r>
      <rPr>
        <sz val="6"/>
        <color rgb="FF000000"/>
        <rFont val="Times New Roman"/>
        <family val="1"/>
        <charset val="204"/>
      </rPr>
      <t xml:space="preserve">. (говядина, свинина, хлеб пшен., соль йод., сухарь панир.,яйцо,  масло раст..)  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7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изюм, , витамин С)</t>
    </r>
  </si>
  <si>
    <r>
      <rPr>
        <sz val="10"/>
        <color rgb="FF000000"/>
        <rFont val="Times New Roman"/>
        <family val="1"/>
        <charset val="204"/>
      </rPr>
      <t xml:space="preserve">Котлета  мясная </t>
    </r>
    <r>
      <rPr>
        <sz val="6"/>
        <color rgb="FF000000"/>
        <rFont val="Times New Roman"/>
        <family val="1"/>
        <charset val="204"/>
      </rPr>
      <t xml:space="preserve">. (говядина, свинина, хлеб пшен., соль йод., сухарь панир.,яйцо,  масло раст, соус красный осн.)  </t>
    </r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349" colorId="64" zoomScale="112" zoomScaleNormal="112" zoomScalePageLayoutView="100" workbookViewId="0">
      <selection pane="topLeft" activeCell="C365" activeCellId="0" sqref="C3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7" hidden="false" customHeight="true" outlineLevel="0" collapsed="false">
      <c r="A13" s="9" t="s">
        <v>23</v>
      </c>
      <c r="B13" s="10" t="s">
        <v>24</v>
      </c>
      <c r="C13" s="11" t="n">
        <v>40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337</v>
      </c>
    </row>
    <row r="14" customFormat="false" ht="26.25" hidden="false" customHeight="true" outlineLevel="0" collapsed="false">
      <c r="A14" s="9"/>
      <c r="B14" s="14" t="s">
        <v>25</v>
      </c>
      <c r="C14" s="15" t="n">
        <v>170</v>
      </c>
      <c r="D14" s="16" t="n">
        <v>6.85</v>
      </c>
      <c r="E14" s="17" t="n">
        <v>15.15</v>
      </c>
      <c r="F14" s="17" t="n">
        <v>36.24</v>
      </c>
      <c r="G14" s="17" t="n">
        <v>291.8</v>
      </c>
      <c r="H14" s="17" t="n">
        <v>527</v>
      </c>
    </row>
    <row r="15" customFormat="false" ht="22.5" hidden="false" customHeight="true" outlineLevel="0" collapsed="false">
      <c r="A15" s="9"/>
      <c r="B15" s="14" t="s">
        <v>26</v>
      </c>
      <c r="C15" s="15" t="n">
        <v>34</v>
      </c>
      <c r="D15" s="16" t="n">
        <v>2.09</v>
      </c>
      <c r="E15" s="17" t="n">
        <v>5.2</v>
      </c>
      <c r="F15" s="17" t="n">
        <v>13.96</v>
      </c>
      <c r="G15" s="17" t="n">
        <v>111.12</v>
      </c>
      <c r="H15" s="17" t="n">
        <v>778</v>
      </c>
    </row>
    <row r="16" customFormat="false" ht="23.25" hidden="false" customHeight="true" outlineLevel="0" collapsed="false">
      <c r="A16" s="9"/>
      <c r="B16" s="14" t="s">
        <v>27</v>
      </c>
      <c r="C16" s="15" t="n">
        <v>200</v>
      </c>
      <c r="D16" s="16" t="n">
        <v>1.51</v>
      </c>
      <c r="E16" s="17" t="n">
        <v>1.13</v>
      </c>
      <c r="F16" s="17" t="n">
        <v>3.53</v>
      </c>
      <c r="G16" s="17" t="n">
        <v>30.33</v>
      </c>
      <c r="H16" s="17" t="n">
        <v>1066</v>
      </c>
    </row>
    <row r="17" customFormat="false" ht="18.75" hidden="false" customHeight="true" outlineLevel="0" collapsed="false">
      <c r="A17" s="9"/>
      <c r="B17" s="14" t="s">
        <v>28</v>
      </c>
      <c r="C17" s="15" t="s">
        <v>29</v>
      </c>
      <c r="D17" s="16" t="n">
        <v>6</v>
      </c>
      <c r="E17" s="17" t="n">
        <v>6.4</v>
      </c>
      <c r="F17" s="17" t="n">
        <v>9.4</v>
      </c>
      <c r="G17" s="17" t="n">
        <v>120</v>
      </c>
      <c r="H17" s="17" t="s">
        <v>30</v>
      </c>
    </row>
    <row r="18" customFormat="false" ht="15.6" hidden="false" customHeight="true" outlineLevel="0" collapsed="false">
      <c r="A18" s="18" t="s">
        <v>31</v>
      </c>
      <c r="B18" s="18"/>
      <c r="C18" s="19" t="n">
        <v>644</v>
      </c>
      <c r="D18" s="19" t="n">
        <f aca="false">SUM(D13:D17)</f>
        <v>21.53</v>
      </c>
      <c r="E18" s="19" t="n">
        <f aca="false">SUM(E13:E17)</f>
        <v>32.48</v>
      </c>
      <c r="F18" s="19" t="n">
        <f aca="false">SUM(F13:F17)</f>
        <v>63.41</v>
      </c>
      <c r="G18" s="19" t="n">
        <f aca="false">SUM(G13:G17)</f>
        <v>616.09</v>
      </c>
      <c r="H18" s="20" t="s">
        <v>30</v>
      </c>
    </row>
    <row r="19" customFormat="false" ht="15.6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</row>
    <row r="20" customFormat="false" ht="22.5" hidden="false" customHeight="true" outlineLevel="0" collapsed="false">
      <c r="A20" s="5" t="s">
        <v>23</v>
      </c>
      <c r="B20" s="10" t="s">
        <v>24</v>
      </c>
      <c r="C20" s="11" t="n">
        <v>40</v>
      </c>
      <c r="D20" s="12" t="n">
        <v>5.08</v>
      </c>
      <c r="E20" s="13" t="n">
        <v>4.6</v>
      </c>
      <c r="F20" s="13" t="n">
        <v>0.28</v>
      </c>
      <c r="G20" s="13" t="n">
        <v>62.84</v>
      </c>
      <c r="H20" s="13" t="n">
        <v>337</v>
      </c>
    </row>
    <row r="21" customFormat="false" ht="25.5" hidden="false" customHeight="true" outlineLevel="0" collapsed="false">
      <c r="A21" s="5"/>
      <c r="B21" s="14" t="s">
        <v>25</v>
      </c>
      <c r="C21" s="15" t="n">
        <v>200</v>
      </c>
      <c r="D21" s="16" t="n">
        <v>8.07</v>
      </c>
      <c r="E21" s="17" t="n">
        <v>17.83</v>
      </c>
      <c r="F21" s="17" t="n">
        <v>42.64</v>
      </c>
      <c r="G21" s="17" t="n">
        <v>363.31</v>
      </c>
      <c r="H21" s="17" t="n">
        <v>527</v>
      </c>
    </row>
    <row r="22" customFormat="false" ht="20.25" hidden="false" customHeight="true" outlineLevel="0" collapsed="false">
      <c r="A22" s="5"/>
      <c r="B22" s="14" t="s">
        <v>33</v>
      </c>
      <c r="C22" s="15" t="n">
        <v>36</v>
      </c>
      <c r="D22" s="16" t="n">
        <v>2.21</v>
      </c>
      <c r="E22" s="17" t="n">
        <v>5.5</v>
      </c>
      <c r="F22" s="17" t="n">
        <v>14.78</v>
      </c>
      <c r="G22" s="17" t="n">
        <v>117.65</v>
      </c>
      <c r="H22" s="17" t="n">
        <v>778</v>
      </c>
    </row>
    <row r="23" customFormat="false" ht="23.25" hidden="false" customHeight="true" outlineLevel="0" collapsed="false">
      <c r="A23" s="5"/>
      <c r="B23" s="14" t="s">
        <v>27</v>
      </c>
      <c r="C23" s="15" t="n">
        <v>200</v>
      </c>
      <c r="D23" s="16" t="n">
        <v>1.51</v>
      </c>
      <c r="E23" s="17" t="n">
        <v>1.13</v>
      </c>
      <c r="F23" s="17" t="n">
        <v>3.53</v>
      </c>
      <c r="G23" s="17" t="n">
        <v>30.33</v>
      </c>
      <c r="H23" s="17" t="n">
        <v>1066</v>
      </c>
    </row>
    <row r="24" customFormat="false" ht="22.5" hidden="false" customHeight="true" outlineLevel="0" collapsed="false">
      <c r="A24" s="5"/>
      <c r="B24" s="14" t="s">
        <v>28</v>
      </c>
      <c r="C24" s="15" t="s">
        <v>29</v>
      </c>
      <c r="D24" s="16" t="n">
        <v>6</v>
      </c>
      <c r="E24" s="17" t="n">
        <v>6.4</v>
      </c>
      <c r="F24" s="17" t="n">
        <v>9.4</v>
      </c>
      <c r="G24" s="17" t="n">
        <v>120</v>
      </c>
      <c r="H24" s="17" t="s">
        <v>30</v>
      </c>
    </row>
    <row r="25" customFormat="false" ht="15" hidden="false" customHeight="true" outlineLevel="0" collapsed="false">
      <c r="A25" s="18" t="s">
        <v>31</v>
      </c>
      <c r="B25" s="18"/>
      <c r="C25" s="19" t="n">
        <v>676</v>
      </c>
      <c r="D25" s="19" t="n">
        <f aca="false">SUM(D20:D24)</f>
        <v>22.87</v>
      </c>
      <c r="E25" s="19" t="n">
        <f aca="false">SUM(E20:E24)</f>
        <v>35.46</v>
      </c>
      <c r="F25" s="19" t="n">
        <f aca="false">SUM(F20:F24)</f>
        <v>70.63</v>
      </c>
      <c r="G25" s="19" t="n">
        <f aca="false">SUM(G20:G24)</f>
        <v>694.13</v>
      </c>
      <c r="H25" s="20" t="s">
        <v>30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34</v>
      </c>
      <c r="B27" s="10" t="s">
        <v>35</v>
      </c>
      <c r="C27" s="11" t="s">
        <v>36</v>
      </c>
      <c r="D27" s="12" t="n">
        <v>4.26</v>
      </c>
      <c r="E27" s="13" t="n">
        <v>6.26</v>
      </c>
      <c r="F27" s="13" t="n">
        <v>11.72</v>
      </c>
      <c r="G27" s="13" t="n">
        <v>120.26</v>
      </c>
      <c r="H27" s="13" t="s">
        <v>37</v>
      </c>
    </row>
    <row r="28" customFormat="false" ht="34.5" hidden="false" customHeight="true" outlineLevel="0" collapsed="false">
      <c r="A28" s="5"/>
      <c r="B28" s="14" t="s">
        <v>38</v>
      </c>
      <c r="C28" s="15" t="n">
        <v>90</v>
      </c>
      <c r="D28" s="16" t="n">
        <v>12.65</v>
      </c>
      <c r="E28" s="17" t="n">
        <v>20.07</v>
      </c>
      <c r="F28" s="17" t="n">
        <v>11.81</v>
      </c>
      <c r="G28" s="17" t="n">
        <v>278.47</v>
      </c>
      <c r="H28" s="17" t="n">
        <v>1055</v>
      </c>
    </row>
    <row r="29" customFormat="false" ht="21.75" hidden="false" customHeight="true" outlineLevel="0" collapsed="false">
      <c r="A29" s="5"/>
      <c r="B29" s="14" t="s">
        <v>39</v>
      </c>
      <c r="C29" s="15" t="n">
        <v>150</v>
      </c>
      <c r="D29" s="16" t="n">
        <v>4.28</v>
      </c>
      <c r="E29" s="17" t="n">
        <v>3.83</v>
      </c>
      <c r="F29" s="17" t="n">
        <v>29.57</v>
      </c>
      <c r="G29" s="17" t="n">
        <v>169.79</v>
      </c>
      <c r="H29" s="17" t="n">
        <v>585</v>
      </c>
    </row>
    <row r="30" customFormat="false" ht="25.5" hidden="false" customHeight="true" outlineLevel="0" collapsed="false">
      <c r="A30" s="5"/>
      <c r="B30" s="14" t="s">
        <v>40</v>
      </c>
      <c r="C30" s="15" t="n">
        <v>200</v>
      </c>
      <c r="D30" s="16" t="n">
        <v>0</v>
      </c>
      <c r="E30" s="17" t="n">
        <v>0</v>
      </c>
      <c r="F30" s="17" t="n">
        <v>19.4</v>
      </c>
      <c r="G30" s="17" t="n">
        <v>77.6</v>
      </c>
      <c r="H30" s="17" t="n">
        <v>1014</v>
      </c>
    </row>
    <row r="31" customFormat="false" ht="21.75" hidden="false" customHeight="true" outlineLevel="0" collapsed="false">
      <c r="A31" s="5"/>
      <c r="B31" s="14" t="s">
        <v>41</v>
      </c>
      <c r="C31" s="15" t="n">
        <v>25</v>
      </c>
      <c r="D31" s="16" t="n">
        <v>1.88</v>
      </c>
      <c r="E31" s="17" t="n">
        <v>0.25</v>
      </c>
      <c r="F31" s="17" t="n">
        <v>12.75</v>
      </c>
      <c r="G31" s="17" t="n">
        <v>60.75</v>
      </c>
      <c r="H31" s="17" t="s">
        <v>30</v>
      </c>
    </row>
    <row r="32" customFormat="false" ht="15.75" hidden="false" customHeight="false" outlineLevel="0" collapsed="false">
      <c r="A32" s="5"/>
      <c r="B32" s="14" t="s">
        <v>42</v>
      </c>
      <c r="C32" s="15" t="n">
        <v>20</v>
      </c>
      <c r="D32" s="16" t="n">
        <v>1.32</v>
      </c>
      <c r="E32" s="17" t="n">
        <v>0.24</v>
      </c>
      <c r="F32" s="17" t="n">
        <v>7.92</v>
      </c>
      <c r="G32" s="17" t="n">
        <v>39.12</v>
      </c>
      <c r="H32" s="22" t="s">
        <v>30</v>
      </c>
    </row>
    <row r="33" customFormat="false" ht="15.75" hidden="false" customHeight="false" outlineLevel="0" collapsed="false">
      <c r="A33" s="5"/>
      <c r="B33" s="14" t="s">
        <v>43</v>
      </c>
      <c r="C33" s="15" t="n">
        <v>170</v>
      </c>
      <c r="D33" s="16" t="n">
        <v>1.36</v>
      </c>
      <c r="E33" s="17" t="n">
        <v>0.34</v>
      </c>
      <c r="F33" s="17" t="n">
        <v>12.75</v>
      </c>
      <c r="G33" s="17" t="n">
        <v>66.85</v>
      </c>
      <c r="H33" s="22"/>
    </row>
    <row r="34" customFormat="false" ht="15" hidden="false" customHeight="true" outlineLevel="0" collapsed="false">
      <c r="A34" s="18" t="s">
        <v>44</v>
      </c>
      <c r="B34" s="18"/>
      <c r="C34" s="19" t="n">
        <v>880</v>
      </c>
      <c r="D34" s="19" t="n">
        <f aca="false">SUM(D27:D33)</f>
        <v>25.75</v>
      </c>
      <c r="E34" s="19" t="n">
        <f aca="false">SUM(E27:E33)</f>
        <v>30.99</v>
      </c>
      <c r="F34" s="19" t="n">
        <f aca="false">SUM(F27:F33)</f>
        <v>105.92</v>
      </c>
      <c r="G34" s="19" t="n">
        <f aca="false">SUM(G27:G33)</f>
        <v>812.84</v>
      </c>
      <c r="H34" s="20" t="s">
        <v>30</v>
      </c>
      <c r="I34" s="23"/>
      <c r="J34" s="23"/>
      <c r="K34" s="23"/>
      <c r="L34" s="23"/>
      <c r="M34" s="23"/>
      <c r="N34" s="23"/>
    </row>
    <row r="35" customFormat="false" ht="15.75" hidden="false" customHeight="false" outlineLevel="0" collapsed="false">
      <c r="A35" s="21" t="s">
        <v>32</v>
      </c>
      <c r="B35" s="21"/>
      <c r="C35" s="21"/>
      <c r="D35" s="21"/>
      <c r="E35" s="21"/>
      <c r="F35" s="21"/>
      <c r="G35" s="21"/>
      <c r="H35" s="21"/>
    </row>
    <row r="36" customFormat="false" ht="26.25" hidden="false" customHeight="true" outlineLevel="0" collapsed="false">
      <c r="A36" s="5"/>
      <c r="B36" s="10" t="s">
        <v>35</v>
      </c>
      <c r="C36" s="11" t="s">
        <v>45</v>
      </c>
      <c r="D36" s="12" t="n">
        <v>5.31</v>
      </c>
      <c r="E36" s="13" t="n">
        <v>7.79</v>
      </c>
      <c r="F36" s="13" t="n">
        <v>14.59</v>
      </c>
      <c r="G36" s="13" t="n">
        <v>149.65</v>
      </c>
      <c r="H36" s="13" t="s">
        <v>37</v>
      </c>
    </row>
    <row r="37" customFormat="false" ht="28.5" hidden="false" customHeight="true" outlineLevel="0" collapsed="false">
      <c r="A37" s="5"/>
      <c r="B37" s="14" t="s">
        <v>46</v>
      </c>
      <c r="C37" s="15" t="n">
        <v>100</v>
      </c>
      <c r="D37" s="16" t="n">
        <v>13.36</v>
      </c>
      <c r="E37" s="17" t="n">
        <v>21.62</v>
      </c>
      <c r="F37" s="17" t="n">
        <v>13.62</v>
      </c>
      <c r="G37" s="17" t="n">
        <v>302.5</v>
      </c>
      <c r="H37" s="17" t="n">
        <v>1055</v>
      </c>
    </row>
    <row r="38" customFormat="false" ht="33.75" hidden="false" customHeight="true" outlineLevel="0" collapsed="false">
      <c r="A38" s="5"/>
      <c r="B38" s="14" t="s">
        <v>39</v>
      </c>
      <c r="C38" s="15" t="n">
        <v>180</v>
      </c>
      <c r="D38" s="16" t="n">
        <v>5.13</v>
      </c>
      <c r="E38" s="17" t="n">
        <v>4.59</v>
      </c>
      <c r="F38" s="17" t="n">
        <v>35.48</v>
      </c>
      <c r="G38" s="17" t="n">
        <v>203.74</v>
      </c>
      <c r="H38" s="17" t="n">
        <v>585</v>
      </c>
    </row>
    <row r="39" customFormat="false" ht="21.75" hidden="false" customHeight="true" outlineLevel="0" collapsed="false">
      <c r="A39" s="5"/>
      <c r="B39" s="14" t="s">
        <v>47</v>
      </c>
      <c r="C39" s="15" t="n">
        <v>200</v>
      </c>
      <c r="D39" s="16" t="n">
        <v>0</v>
      </c>
      <c r="E39" s="17" t="n">
        <v>0</v>
      </c>
      <c r="F39" s="17" t="n">
        <v>19.4</v>
      </c>
      <c r="G39" s="17" t="n">
        <v>77.6</v>
      </c>
      <c r="H39" s="17" t="n">
        <v>1014</v>
      </c>
    </row>
    <row r="40" customFormat="false" ht="15.75" hidden="false" customHeight="false" outlineLevel="0" collapsed="false">
      <c r="A40" s="5"/>
      <c r="B40" s="14" t="s">
        <v>41</v>
      </c>
      <c r="C40" s="15" t="n">
        <v>30</v>
      </c>
      <c r="D40" s="24" t="n">
        <v>2.25</v>
      </c>
      <c r="E40" s="25" t="n">
        <v>0.3</v>
      </c>
      <c r="F40" s="25" t="n">
        <v>15.3</v>
      </c>
      <c r="G40" s="25" t="n">
        <v>72.9</v>
      </c>
      <c r="H40" s="25" t="s">
        <v>30</v>
      </c>
    </row>
    <row r="41" customFormat="false" ht="15.75" hidden="false" customHeight="false" outlineLevel="0" collapsed="false">
      <c r="A41" s="5"/>
      <c r="B41" s="14" t="s">
        <v>42</v>
      </c>
      <c r="C41" s="15" t="n">
        <v>30</v>
      </c>
      <c r="D41" s="16" t="n">
        <v>1.98</v>
      </c>
      <c r="E41" s="17" t="n">
        <v>0.36</v>
      </c>
      <c r="F41" s="17" t="n">
        <v>11.88</v>
      </c>
      <c r="G41" s="17" t="n">
        <v>58.68</v>
      </c>
      <c r="H41" s="22"/>
    </row>
    <row r="42" customFormat="false" ht="15.75" hidden="false" customHeight="false" outlineLevel="0" collapsed="false">
      <c r="A42" s="5"/>
      <c r="B42" s="14" t="s">
        <v>43</v>
      </c>
      <c r="C42" s="15" t="n">
        <v>191</v>
      </c>
      <c r="D42" s="16" t="n">
        <v>1.52</v>
      </c>
      <c r="E42" s="17" t="n">
        <v>0.38</v>
      </c>
      <c r="F42" s="17" t="n">
        <v>14.32</v>
      </c>
      <c r="G42" s="17" t="n">
        <v>66.85</v>
      </c>
      <c r="H42" s="17"/>
    </row>
    <row r="43" customFormat="false" ht="4.5" hidden="false" customHeight="true" outlineLevel="0" collapsed="false">
      <c r="A43" s="5"/>
      <c r="B43" s="14"/>
      <c r="C43" s="11"/>
      <c r="D43" s="26"/>
      <c r="E43" s="11"/>
      <c r="F43" s="11"/>
      <c r="G43" s="11"/>
      <c r="H43" s="11"/>
    </row>
    <row r="44" customFormat="false" ht="15" hidden="false" customHeight="true" outlineLevel="0" collapsed="false">
      <c r="A44" s="18" t="s">
        <v>44</v>
      </c>
      <c r="B44" s="18"/>
      <c r="C44" s="19" t="n">
        <v>1011</v>
      </c>
      <c r="D44" s="19" t="n">
        <f aca="false">SUM(D36:D43)</f>
        <v>29.55</v>
      </c>
      <c r="E44" s="19" t="n">
        <f aca="false">SUM(E36:E43)</f>
        <v>35.04</v>
      </c>
      <c r="F44" s="19" t="n">
        <f aca="false">SUM(F36:F43)</f>
        <v>124.59</v>
      </c>
      <c r="G44" s="19" t="n">
        <f aca="false">SUM(G36:G43)</f>
        <v>931.92</v>
      </c>
      <c r="H44" s="20" t="s">
        <v>30</v>
      </c>
    </row>
    <row r="45" customFormat="false" ht="15" hidden="false" customHeight="false" outlineLevel="0" collapsed="false">
      <c r="A45" s="27" t="s">
        <v>48</v>
      </c>
      <c r="B45" s="27"/>
      <c r="C45" s="28"/>
      <c r="D45" s="29" t="n">
        <f aca="false">J47+D34+D18</f>
        <v>47.28</v>
      </c>
      <c r="E45" s="29" t="n">
        <f aca="false">E34+E18</f>
        <v>63.47</v>
      </c>
      <c r="F45" s="29" t="n">
        <f aca="false">F34+F18</f>
        <v>169.33</v>
      </c>
      <c r="G45" s="29" t="n">
        <f aca="false">G34+G18</f>
        <v>1428.93</v>
      </c>
      <c r="H45" s="30"/>
    </row>
    <row r="46" customFormat="false" ht="15" hidden="false" customHeight="false" outlineLevel="0" collapsed="false">
      <c r="A46" s="31" t="s">
        <v>49</v>
      </c>
      <c r="B46" s="31"/>
      <c r="C46" s="28"/>
      <c r="D46" s="29" t="n">
        <f aca="false">+D44+D25</f>
        <v>52.42</v>
      </c>
      <c r="E46" s="29" t="n">
        <f aca="false">E44+E25</f>
        <v>70.5</v>
      </c>
      <c r="F46" s="29" t="n">
        <f aca="false">F44+F25</f>
        <v>195.22</v>
      </c>
      <c r="G46" s="29" t="n">
        <f aca="false">G44+G25</f>
        <v>1626.05</v>
      </c>
      <c r="H46" s="28"/>
    </row>
    <row r="47" customFormat="false" ht="15.75" hidden="false" customHeight="false" outlineLevel="0" collapsed="false">
      <c r="A47" s="32" t="s">
        <v>50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21" t="s">
        <v>22</v>
      </c>
      <c r="B48" s="21"/>
      <c r="C48" s="21"/>
      <c r="D48" s="21"/>
      <c r="E48" s="21"/>
      <c r="F48" s="21"/>
      <c r="G48" s="21"/>
      <c r="H48" s="21"/>
    </row>
    <row r="49" customFormat="false" ht="38.25" hidden="false" customHeight="true" outlineLevel="0" collapsed="false">
      <c r="A49" s="5" t="s">
        <v>23</v>
      </c>
      <c r="B49" s="10" t="s">
        <v>51</v>
      </c>
      <c r="C49" s="11" t="n">
        <v>90</v>
      </c>
      <c r="D49" s="12" t="n">
        <v>12.48</v>
      </c>
      <c r="E49" s="13" t="n">
        <v>17.79</v>
      </c>
      <c r="F49" s="13" t="n">
        <v>11.09</v>
      </c>
      <c r="G49" s="13" t="n">
        <v>252.39</v>
      </c>
      <c r="H49" s="13" t="s">
        <v>52</v>
      </c>
    </row>
    <row r="50" customFormat="false" ht="30" hidden="false" customHeight="true" outlineLevel="0" collapsed="false">
      <c r="A50" s="5"/>
      <c r="B50" s="14" t="s">
        <v>53</v>
      </c>
      <c r="C50" s="15" t="n">
        <v>170</v>
      </c>
      <c r="D50" s="16" t="n">
        <v>4.13</v>
      </c>
      <c r="E50" s="17" t="n">
        <v>5.4</v>
      </c>
      <c r="F50" s="17" t="n">
        <v>41.14</v>
      </c>
      <c r="G50" s="17" t="n">
        <v>229.18</v>
      </c>
      <c r="H50" s="17" t="n">
        <v>552</v>
      </c>
    </row>
    <row r="51" customFormat="false" ht="15.75" hidden="false" customHeight="false" outlineLevel="0" collapsed="false">
      <c r="A51" s="5"/>
      <c r="B51" s="14" t="s">
        <v>54</v>
      </c>
      <c r="C51" s="15" t="n">
        <v>200</v>
      </c>
      <c r="D51" s="16" t="n">
        <v>0.19</v>
      </c>
      <c r="E51" s="17" t="n">
        <v>0.04</v>
      </c>
      <c r="F51" s="17" t="n">
        <v>0.03</v>
      </c>
      <c r="G51" s="17" t="n">
        <v>1.33</v>
      </c>
      <c r="H51" s="17" t="n">
        <v>1009</v>
      </c>
    </row>
    <row r="52" customFormat="false" ht="15.75" hidden="false" customHeight="false" outlineLevel="0" collapsed="false">
      <c r="A52" s="5"/>
      <c r="B52" s="14" t="s">
        <v>42</v>
      </c>
      <c r="C52" s="15" t="n">
        <v>27</v>
      </c>
      <c r="D52" s="16" t="n">
        <v>1.78</v>
      </c>
      <c r="E52" s="17" t="n">
        <v>0.32</v>
      </c>
      <c r="F52" s="17" t="n">
        <v>10.69</v>
      </c>
      <c r="G52" s="17" t="n">
        <v>52.81</v>
      </c>
      <c r="H52" s="22" t="s">
        <v>30</v>
      </c>
    </row>
    <row r="53" customFormat="false" ht="15.75" hidden="false" customHeight="false" outlineLevel="0" collapsed="false">
      <c r="A53" s="5"/>
      <c r="B53" s="14" t="s">
        <v>55</v>
      </c>
      <c r="C53" s="15" t="s">
        <v>56</v>
      </c>
      <c r="D53" s="16" t="n">
        <v>0.6</v>
      </c>
      <c r="E53" s="17" t="n">
        <v>0.2</v>
      </c>
      <c r="F53" s="17" t="n">
        <v>19</v>
      </c>
      <c r="G53" s="17" t="n">
        <v>80.2</v>
      </c>
      <c r="H53" s="17"/>
    </row>
    <row r="54" customFormat="false" ht="15.75" hidden="false" customHeight="true" outlineLevel="0" collapsed="false">
      <c r="A54" s="18" t="s">
        <v>31</v>
      </c>
      <c r="B54" s="18"/>
      <c r="C54" s="33" t="n">
        <v>587</v>
      </c>
      <c r="D54" s="33" t="n">
        <f aca="false">SUM(D49:D53)</f>
        <v>19.18</v>
      </c>
      <c r="E54" s="34" t="n">
        <f aca="false">SUM(E49:E53)</f>
        <v>23.75</v>
      </c>
      <c r="F54" s="34" t="n">
        <f aca="false">SUM(F49:F53)</f>
        <v>81.95</v>
      </c>
      <c r="G54" s="34" t="n">
        <f aca="false">SUM(G49:G53)</f>
        <v>615.91</v>
      </c>
      <c r="H54" s="15"/>
    </row>
    <row r="55" customFormat="false" ht="15.75" hidden="false" customHeight="false" outlineLevel="0" collapsed="false">
      <c r="A55" s="21" t="s">
        <v>32</v>
      </c>
      <c r="B55" s="21"/>
      <c r="C55" s="21"/>
      <c r="D55" s="21"/>
      <c r="E55" s="21"/>
      <c r="F55" s="21"/>
      <c r="G55" s="21"/>
      <c r="H55" s="21"/>
    </row>
    <row r="56" customFormat="false" ht="27" hidden="false" customHeight="true" outlineLevel="0" collapsed="false">
      <c r="A56" s="5" t="s">
        <v>23</v>
      </c>
      <c r="B56" s="10" t="s">
        <v>57</v>
      </c>
      <c r="C56" s="11" t="n">
        <v>100</v>
      </c>
      <c r="D56" s="12" t="n">
        <v>13.86</v>
      </c>
      <c r="E56" s="13" t="n">
        <v>19.76</v>
      </c>
      <c r="F56" s="13" t="n">
        <v>12.32</v>
      </c>
      <c r="G56" s="13" t="n">
        <v>282.65</v>
      </c>
      <c r="H56" s="13" t="s">
        <v>52</v>
      </c>
    </row>
    <row r="57" customFormat="false" ht="21" hidden="false" customHeight="true" outlineLevel="0" collapsed="false">
      <c r="A57" s="5"/>
      <c r="B57" s="14" t="s">
        <v>58</v>
      </c>
      <c r="C57" s="15" t="n">
        <v>180</v>
      </c>
      <c r="D57" s="16" t="n">
        <v>4.37</v>
      </c>
      <c r="E57" s="17" t="n">
        <v>5.72</v>
      </c>
      <c r="F57" s="17" t="n">
        <v>43.56</v>
      </c>
      <c r="G57" s="35" t="n">
        <v>243.72</v>
      </c>
      <c r="H57" s="17" t="n">
        <v>552</v>
      </c>
    </row>
    <row r="58" customFormat="false" ht="18.75" hidden="false" customHeight="true" outlineLevel="0" collapsed="false">
      <c r="A58" s="5"/>
      <c r="B58" s="14" t="s">
        <v>54</v>
      </c>
      <c r="C58" s="15" t="n">
        <v>200</v>
      </c>
      <c r="D58" s="16" t="n">
        <v>0.19</v>
      </c>
      <c r="E58" s="17" t="n">
        <v>0.04</v>
      </c>
      <c r="F58" s="17" t="n">
        <v>0.03</v>
      </c>
      <c r="G58" s="17" t="n">
        <v>1.33</v>
      </c>
      <c r="H58" s="17" t="n">
        <v>1009</v>
      </c>
    </row>
    <row r="59" customFormat="false" ht="15.75" hidden="false" customHeight="false" outlineLevel="0" collapsed="false">
      <c r="A59" s="5"/>
      <c r="B59" s="14" t="s">
        <v>42</v>
      </c>
      <c r="C59" s="15" t="n">
        <v>26</v>
      </c>
      <c r="D59" s="16" t="n">
        <v>1.71</v>
      </c>
      <c r="E59" s="17" t="n">
        <v>0.31</v>
      </c>
      <c r="F59" s="17" t="n">
        <v>10.29</v>
      </c>
      <c r="G59" s="17" t="n">
        <v>50.85</v>
      </c>
      <c r="H59" s="22"/>
    </row>
    <row r="60" customFormat="false" ht="15" hidden="false" customHeight="true" outlineLevel="0" collapsed="false">
      <c r="A60" s="5"/>
      <c r="B60" s="14" t="s">
        <v>55</v>
      </c>
      <c r="C60" s="15" t="s">
        <v>56</v>
      </c>
      <c r="D60" s="16" t="n">
        <v>0.6</v>
      </c>
      <c r="E60" s="17" t="n">
        <v>0.2</v>
      </c>
      <c r="F60" s="17" t="n">
        <v>19</v>
      </c>
      <c r="G60" s="17" t="n">
        <v>80.2</v>
      </c>
      <c r="H60" s="17"/>
    </row>
    <row r="61" customFormat="false" ht="16.5" hidden="false" customHeight="true" outlineLevel="0" collapsed="false">
      <c r="A61" s="18" t="s">
        <v>59</v>
      </c>
      <c r="B61" s="18"/>
      <c r="C61" s="33" t="n">
        <v>606</v>
      </c>
      <c r="D61" s="33" t="n">
        <f aca="false">SUM(D56:D60)</f>
        <v>20.73</v>
      </c>
      <c r="E61" s="34" t="n">
        <f aca="false">SUM(E56:E60)</f>
        <v>26.03</v>
      </c>
      <c r="F61" s="34" t="n">
        <f aca="false">SUM(F56:F60)</f>
        <v>85.2</v>
      </c>
      <c r="G61" s="34" t="n">
        <f aca="false">SUM(G56:G60)</f>
        <v>658.75</v>
      </c>
      <c r="H61" s="15"/>
    </row>
    <row r="62" customFormat="false" ht="15.75" hidden="false" customHeight="false" outlineLevel="0" collapsed="false">
      <c r="A62" s="21" t="s">
        <v>22</v>
      </c>
      <c r="B62" s="21"/>
      <c r="C62" s="21"/>
      <c r="D62" s="21"/>
      <c r="E62" s="21"/>
      <c r="F62" s="21"/>
      <c r="G62" s="21"/>
      <c r="H62" s="21"/>
    </row>
    <row r="63" customFormat="false" ht="24.75" hidden="false" customHeight="true" outlineLevel="0" collapsed="false">
      <c r="A63" s="5" t="s">
        <v>34</v>
      </c>
      <c r="B63" s="10" t="s">
        <v>60</v>
      </c>
      <c r="C63" s="11" t="s">
        <v>61</v>
      </c>
      <c r="D63" s="12" t="n">
        <v>3.64</v>
      </c>
      <c r="E63" s="13" t="n">
        <v>5.54</v>
      </c>
      <c r="F63" s="13" t="n">
        <v>10.26</v>
      </c>
      <c r="G63" s="13" t="n">
        <v>115.42</v>
      </c>
      <c r="H63" s="13" t="s">
        <v>62</v>
      </c>
    </row>
    <row r="64" customFormat="false" ht="29.25" hidden="false" customHeight="true" outlineLevel="0" collapsed="false">
      <c r="A64" s="5"/>
      <c r="B64" s="14" t="s">
        <v>63</v>
      </c>
      <c r="C64" s="15" t="n">
        <v>95</v>
      </c>
      <c r="D64" s="16" t="n">
        <v>15.57</v>
      </c>
      <c r="E64" s="17" t="n">
        <v>5.35</v>
      </c>
      <c r="F64" s="17" t="n">
        <v>15.7</v>
      </c>
      <c r="G64" s="17" t="n">
        <v>173.23</v>
      </c>
      <c r="H64" s="17" t="s">
        <v>64</v>
      </c>
    </row>
    <row r="65" customFormat="false" ht="29.25" hidden="false" customHeight="true" outlineLevel="0" collapsed="false">
      <c r="A65" s="5"/>
      <c r="B65" s="14" t="s">
        <v>65</v>
      </c>
      <c r="C65" s="15" t="n">
        <v>150</v>
      </c>
      <c r="D65" s="24" t="n">
        <v>2.87</v>
      </c>
      <c r="E65" s="25" t="n">
        <v>3.89</v>
      </c>
      <c r="F65" s="25" t="n">
        <v>22.31</v>
      </c>
      <c r="G65" s="25" t="n">
        <v>135.65</v>
      </c>
      <c r="H65" s="25" t="n">
        <v>371</v>
      </c>
    </row>
    <row r="66" customFormat="false" ht="23.25" hidden="false" customHeight="true" outlineLevel="0" collapsed="false">
      <c r="A66" s="5"/>
      <c r="B66" s="14" t="s">
        <v>66</v>
      </c>
      <c r="C66" s="15" t="s">
        <v>67</v>
      </c>
      <c r="D66" s="24" t="n">
        <v>0.22</v>
      </c>
      <c r="E66" s="25" t="n">
        <v>0.05</v>
      </c>
      <c r="F66" s="25" t="n">
        <v>0.14</v>
      </c>
      <c r="G66" s="25" t="n">
        <v>1.94</v>
      </c>
      <c r="H66" s="17" t="s">
        <v>68</v>
      </c>
    </row>
    <row r="67" customFormat="false" ht="15.75" hidden="false" customHeight="false" outlineLevel="0" collapsed="false">
      <c r="A67" s="5"/>
      <c r="B67" s="14" t="s">
        <v>41</v>
      </c>
      <c r="C67" s="15" t="n">
        <v>20</v>
      </c>
      <c r="D67" s="24" t="n">
        <v>1.5</v>
      </c>
      <c r="E67" s="25" t="n">
        <v>0.2</v>
      </c>
      <c r="F67" s="25" t="n">
        <v>10.2</v>
      </c>
      <c r="G67" s="25" t="n">
        <v>48.6</v>
      </c>
      <c r="H67" s="25" t="s">
        <v>30</v>
      </c>
    </row>
    <row r="68" customFormat="false" ht="15.75" hidden="false" customHeight="false" outlineLevel="0" collapsed="false">
      <c r="A68" s="5"/>
      <c r="B68" s="14" t="s">
        <v>42</v>
      </c>
      <c r="C68" s="15" t="n">
        <v>20</v>
      </c>
      <c r="D68" s="16" t="n">
        <v>1.32</v>
      </c>
      <c r="E68" s="17" t="n">
        <v>0.24</v>
      </c>
      <c r="F68" s="17" t="n">
        <v>7.92</v>
      </c>
      <c r="G68" s="17" t="n">
        <v>39.12</v>
      </c>
      <c r="H68" s="22" t="s">
        <v>30</v>
      </c>
    </row>
    <row r="69" customFormat="false" ht="15.75" hidden="false" customHeight="false" outlineLevel="0" collapsed="false">
      <c r="A69" s="5"/>
      <c r="B69" s="14" t="s">
        <v>69</v>
      </c>
      <c r="C69" s="15" t="n">
        <v>215</v>
      </c>
      <c r="D69" s="24" t="n">
        <v>1.96</v>
      </c>
      <c r="E69" s="25" t="n">
        <v>0.65</v>
      </c>
      <c r="F69" s="25" t="n">
        <v>27.47</v>
      </c>
      <c r="G69" s="25" t="n">
        <v>123.61</v>
      </c>
      <c r="H69" s="22" t="s">
        <v>30</v>
      </c>
    </row>
    <row r="70" customFormat="false" ht="15.75" hidden="false" customHeight="true" outlineLevel="0" collapsed="false">
      <c r="A70" s="18" t="s">
        <v>44</v>
      </c>
      <c r="B70" s="18"/>
      <c r="C70" s="33" t="n">
        <v>919</v>
      </c>
      <c r="D70" s="33" t="n">
        <f aca="false">SUM(D63:D69)</f>
        <v>27.08</v>
      </c>
      <c r="E70" s="34" t="n">
        <f aca="false">SUM(E63:E69)</f>
        <v>15.92</v>
      </c>
      <c r="F70" s="34" t="n">
        <f aca="false">SUM(F63:F69)</f>
        <v>94</v>
      </c>
      <c r="G70" s="34" t="n">
        <f aca="false">SUM(G63:G69)</f>
        <v>637.57</v>
      </c>
      <c r="H70" s="15"/>
    </row>
    <row r="71" customFormat="false" ht="16.5" hidden="false" customHeight="true" outlineLevel="0" collapsed="false">
      <c r="A71" s="21" t="s">
        <v>32</v>
      </c>
      <c r="B71" s="21"/>
      <c r="C71" s="21"/>
      <c r="D71" s="21"/>
      <c r="E71" s="21"/>
      <c r="F71" s="21"/>
      <c r="G71" s="21"/>
      <c r="H71" s="21"/>
    </row>
    <row r="72" customFormat="false" ht="33.75" hidden="false" customHeight="true" outlineLevel="0" collapsed="false">
      <c r="A72" s="5" t="s">
        <v>34</v>
      </c>
      <c r="B72" s="10" t="s">
        <v>70</v>
      </c>
      <c r="C72" s="11" t="s">
        <v>71</v>
      </c>
      <c r="D72" s="12" t="n">
        <v>4.57</v>
      </c>
      <c r="E72" s="13" t="n">
        <v>6.95</v>
      </c>
      <c r="F72" s="13" t="n">
        <v>12.88</v>
      </c>
      <c r="G72" s="13" t="n">
        <v>132.39</v>
      </c>
      <c r="H72" s="13" t="s">
        <v>62</v>
      </c>
    </row>
    <row r="73" customFormat="false" ht="28.5" hidden="false" customHeight="true" outlineLevel="0" collapsed="false">
      <c r="A73" s="5"/>
      <c r="B73" s="14" t="s">
        <v>72</v>
      </c>
      <c r="C73" s="15" t="n">
        <v>100</v>
      </c>
      <c r="D73" s="16" t="n">
        <v>16.99</v>
      </c>
      <c r="E73" s="17" t="n">
        <v>5.84</v>
      </c>
      <c r="F73" s="17" t="n">
        <v>17.13</v>
      </c>
      <c r="G73" s="17" t="n">
        <v>188.98</v>
      </c>
      <c r="H73" s="17" t="s">
        <v>64</v>
      </c>
    </row>
    <row r="74" customFormat="false" ht="27" hidden="false" customHeight="true" outlineLevel="0" collapsed="false">
      <c r="A74" s="5"/>
      <c r="B74" s="14" t="s">
        <v>65</v>
      </c>
      <c r="C74" s="15" t="n">
        <v>180</v>
      </c>
      <c r="D74" s="24" t="n">
        <v>3.71</v>
      </c>
      <c r="E74" s="25" t="n">
        <v>5.36</v>
      </c>
      <c r="F74" s="25" t="n">
        <v>24.12</v>
      </c>
      <c r="G74" s="25" t="n">
        <v>190.22</v>
      </c>
      <c r="H74" s="25" t="n">
        <v>371</v>
      </c>
    </row>
    <row r="75" customFormat="false" ht="24" hidden="false" customHeight="true" outlineLevel="0" collapsed="false">
      <c r="A75" s="5"/>
      <c r="B75" s="14" t="s">
        <v>66</v>
      </c>
      <c r="C75" s="15" t="s">
        <v>67</v>
      </c>
      <c r="D75" s="24" t="n">
        <v>0.22</v>
      </c>
      <c r="E75" s="25" t="n">
        <v>0.05</v>
      </c>
      <c r="F75" s="25" t="n">
        <v>0.14</v>
      </c>
      <c r="G75" s="25" t="n">
        <v>1.94</v>
      </c>
      <c r="H75" s="17" t="s">
        <v>68</v>
      </c>
    </row>
    <row r="76" customFormat="false" ht="21" hidden="false" customHeight="true" outlineLevel="0" collapsed="false">
      <c r="A76" s="5"/>
      <c r="B76" s="14" t="s">
        <v>41</v>
      </c>
      <c r="C76" s="36" t="n">
        <v>30</v>
      </c>
      <c r="D76" s="24" t="n">
        <v>2.25</v>
      </c>
      <c r="E76" s="25" t="n">
        <v>0.3</v>
      </c>
      <c r="F76" s="25" t="n">
        <v>15.3</v>
      </c>
      <c r="G76" s="25" t="n">
        <v>72.9</v>
      </c>
      <c r="H76" s="25" t="s">
        <v>30</v>
      </c>
    </row>
    <row r="77" customFormat="false" ht="15" hidden="false" customHeight="true" outlineLevel="0" collapsed="false">
      <c r="A77" s="5"/>
      <c r="B77" s="14" t="s">
        <v>42</v>
      </c>
      <c r="C77" s="15" t="n">
        <v>30</v>
      </c>
      <c r="D77" s="16" t="n">
        <v>1.98</v>
      </c>
      <c r="E77" s="17" t="n">
        <v>0.36</v>
      </c>
      <c r="F77" s="17" t="n">
        <v>11.88</v>
      </c>
      <c r="G77" s="17" t="n">
        <v>58.68</v>
      </c>
      <c r="H77" s="22"/>
    </row>
    <row r="78" customFormat="false" ht="15.75" hidden="false" customHeight="false" outlineLevel="0" collapsed="false">
      <c r="A78" s="5"/>
      <c r="B78" s="14" t="s">
        <v>69</v>
      </c>
      <c r="C78" s="15" t="n">
        <v>225</v>
      </c>
      <c r="D78" s="16" t="n">
        <v>2.23</v>
      </c>
      <c r="E78" s="17" t="n">
        <v>0.74</v>
      </c>
      <c r="F78" s="17" t="n">
        <v>31.25</v>
      </c>
      <c r="G78" s="17" t="n">
        <v>140.62</v>
      </c>
      <c r="H78" s="17" t="s">
        <v>30</v>
      </c>
    </row>
    <row r="79" customFormat="false" ht="6" hidden="false" customHeight="true" outlineLevel="0" collapsed="false">
      <c r="A79" s="5"/>
      <c r="B79" s="14"/>
      <c r="C79" s="11"/>
      <c r="D79" s="26"/>
      <c r="E79" s="11"/>
      <c r="F79" s="11"/>
      <c r="G79" s="11"/>
      <c r="H79" s="11"/>
    </row>
    <row r="80" customFormat="false" ht="15.75" hidden="false" customHeight="true" outlineLevel="0" collapsed="false">
      <c r="A80" s="18" t="s">
        <v>44</v>
      </c>
      <c r="B80" s="18"/>
      <c r="C80" s="33" t="n">
        <v>1039</v>
      </c>
      <c r="D80" s="37" t="n">
        <f aca="false">SUM(D72:D79)</f>
        <v>31.95</v>
      </c>
      <c r="E80" s="38" t="n">
        <f aca="false">SUM(E72:E79)</f>
        <v>19.6</v>
      </c>
      <c r="F80" s="38" t="n">
        <f aca="false">SUM(F72:F79)</f>
        <v>112.7</v>
      </c>
      <c r="G80" s="38" t="n">
        <f aca="false">SUM(G72:G79)</f>
        <v>785.73</v>
      </c>
      <c r="H80" s="39"/>
    </row>
    <row r="81" customFormat="false" ht="15" hidden="false" customHeight="false" outlineLevel="0" collapsed="false">
      <c r="A81" s="40" t="s">
        <v>73</v>
      </c>
      <c r="B81" s="40"/>
      <c r="C81" s="41"/>
      <c r="D81" s="42" t="n">
        <f aca="false">D70+D54</f>
        <v>46.26</v>
      </c>
      <c r="E81" s="42" t="n">
        <f aca="false">E70+E54</f>
        <v>39.67</v>
      </c>
      <c r="F81" s="42" t="n">
        <f aca="false">F70+F54</f>
        <v>175.95</v>
      </c>
      <c r="G81" s="42" t="n">
        <f aca="false">G70+G54</f>
        <v>1253.48</v>
      </c>
      <c r="H81" s="43"/>
    </row>
    <row r="82" customFormat="false" ht="15" hidden="false" customHeight="false" outlineLevel="0" collapsed="false">
      <c r="A82" s="31" t="s">
        <v>74</v>
      </c>
      <c r="B82" s="31"/>
      <c r="C82" s="28"/>
      <c r="D82" s="44" t="n">
        <f aca="false">D80+D61</f>
        <v>52.68</v>
      </c>
      <c r="E82" s="44" t="n">
        <f aca="false">E80+E61</f>
        <v>45.63</v>
      </c>
      <c r="F82" s="44" t="n">
        <f aca="false">F80+F61</f>
        <v>197.9</v>
      </c>
      <c r="G82" s="44" t="n">
        <f aca="false">G80+G61</f>
        <v>1444.48</v>
      </c>
      <c r="H82" s="28"/>
    </row>
    <row r="83" customFormat="false" ht="15" hidden="false" customHeight="false" outlineLevel="0" collapsed="false">
      <c r="A83" s="45" t="s">
        <v>75</v>
      </c>
      <c r="B83" s="45"/>
      <c r="C83" s="45"/>
      <c r="D83" s="45"/>
      <c r="E83" s="45"/>
      <c r="F83" s="45"/>
      <c r="G83" s="45"/>
      <c r="H83" s="45"/>
    </row>
    <row r="84" customFormat="false" ht="15.75" hidden="false" customHeight="fals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</row>
    <row r="85" customFormat="false" ht="25.5" hidden="false" customHeight="true" outlineLevel="0" collapsed="false">
      <c r="A85" s="5" t="s">
        <v>23</v>
      </c>
      <c r="B85" s="10" t="s">
        <v>76</v>
      </c>
      <c r="C85" s="11" t="n">
        <v>110</v>
      </c>
      <c r="D85" s="12" t="n">
        <v>16.96</v>
      </c>
      <c r="E85" s="13" t="n">
        <v>5.47</v>
      </c>
      <c r="F85" s="13" t="n">
        <v>20.19</v>
      </c>
      <c r="G85" s="13" t="n">
        <v>197.86</v>
      </c>
      <c r="H85" s="13" t="n">
        <v>1013</v>
      </c>
    </row>
    <row r="86" customFormat="false" ht="33.75" hidden="false" customHeight="true" outlineLevel="0" collapsed="false">
      <c r="A86" s="5"/>
      <c r="B86" s="14" t="s">
        <v>77</v>
      </c>
      <c r="C86" s="15" t="n">
        <v>95</v>
      </c>
      <c r="D86" s="16" t="n">
        <v>3.12</v>
      </c>
      <c r="E86" s="17" t="n">
        <v>3.94</v>
      </c>
      <c r="F86" s="17" t="n">
        <v>16.72</v>
      </c>
      <c r="G86" s="17" t="n">
        <v>113.09</v>
      </c>
      <c r="H86" s="17" t="s">
        <v>78</v>
      </c>
    </row>
    <row r="87" customFormat="false" ht="19.5" hidden="false" customHeight="true" outlineLevel="0" collapsed="false">
      <c r="A87" s="5"/>
      <c r="B87" s="14" t="s">
        <v>79</v>
      </c>
      <c r="C87" s="15" t="n">
        <v>200</v>
      </c>
      <c r="D87" s="16" t="n">
        <v>1.36</v>
      </c>
      <c r="E87" s="17" t="n">
        <v>1.41</v>
      </c>
      <c r="F87" s="17" t="n">
        <v>2.14</v>
      </c>
      <c r="G87" s="17" t="n">
        <v>26.69</v>
      </c>
      <c r="H87" s="17" t="n">
        <v>603</v>
      </c>
    </row>
    <row r="88" customFormat="false" ht="19.5" hidden="false" customHeight="true" outlineLevel="0" collapsed="false">
      <c r="A88" s="5"/>
      <c r="B88" s="14" t="s">
        <v>42</v>
      </c>
      <c r="C88" s="15" t="n">
        <v>30</v>
      </c>
      <c r="D88" s="16" t="n">
        <v>1.98</v>
      </c>
      <c r="E88" s="17" t="n">
        <v>0.36</v>
      </c>
      <c r="F88" s="17" t="n">
        <v>11.88</v>
      </c>
      <c r="G88" s="17" t="n">
        <v>58.68</v>
      </c>
      <c r="H88" s="22"/>
    </row>
    <row r="89" customFormat="false" ht="15.75" hidden="false" customHeight="false" outlineLevel="0" collapsed="false">
      <c r="A89" s="5"/>
      <c r="B89" s="14" t="s">
        <v>80</v>
      </c>
      <c r="C89" s="15" t="n">
        <v>175</v>
      </c>
      <c r="D89" s="16" t="n">
        <v>1.4</v>
      </c>
      <c r="E89" s="17" t="n">
        <v>1.05</v>
      </c>
      <c r="F89" s="17" t="n">
        <v>36.05</v>
      </c>
      <c r="G89" s="17" t="n">
        <v>159.25</v>
      </c>
      <c r="H89" s="17" t="s">
        <v>30</v>
      </c>
    </row>
    <row r="90" customFormat="false" ht="15.75" hidden="false" customHeight="true" outlineLevel="0" collapsed="false">
      <c r="A90" s="18" t="s">
        <v>31</v>
      </c>
      <c r="B90" s="18"/>
      <c r="C90" s="33" t="n">
        <v>610</v>
      </c>
      <c r="D90" s="33" t="n">
        <f aca="false">SUM(D85:D89)</f>
        <v>24.82</v>
      </c>
      <c r="E90" s="34" t="n">
        <f aca="false">SUM(E85:E89)</f>
        <v>12.23</v>
      </c>
      <c r="F90" s="34" t="n">
        <f aca="false">SUM(F85:F89)</f>
        <v>86.98</v>
      </c>
      <c r="G90" s="34" t="n">
        <f aca="false">SUM(G85:G89)</f>
        <v>555.57</v>
      </c>
      <c r="H90" s="15"/>
      <c r="J90" s="46"/>
      <c r="K90" s="47"/>
      <c r="L90" s="23"/>
    </row>
    <row r="91" customFormat="false" ht="15.75" hidden="false" customHeight="false" outlineLevel="0" collapsed="false">
      <c r="A91" s="21" t="s">
        <v>32</v>
      </c>
      <c r="B91" s="21"/>
      <c r="C91" s="21"/>
      <c r="D91" s="21"/>
      <c r="E91" s="21"/>
      <c r="F91" s="21"/>
      <c r="G91" s="21"/>
      <c r="H91" s="21"/>
      <c r="J91" s="46"/>
      <c r="K91" s="47"/>
      <c r="L91" s="23"/>
    </row>
    <row r="92" customFormat="false" ht="24.75" hidden="false" customHeight="true" outlineLevel="0" collapsed="false">
      <c r="A92" s="5" t="s">
        <v>23</v>
      </c>
      <c r="B92" s="10" t="s">
        <v>76</v>
      </c>
      <c r="C92" s="11" t="n">
        <v>130</v>
      </c>
      <c r="D92" s="12" t="n">
        <v>20.04</v>
      </c>
      <c r="E92" s="13" t="n">
        <v>6.46</v>
      </c>
      <c r="F92" s="13" t="n">
        <v>23.86</v>
      </c>
      <c r="G92" s="13" t="n">
        <v>233.84</v>
      </c>
      <c r="H92" s="13" t="n">
        <v>1013</v>
      </c>
      <c r="J92" s="46"/>
      <c r="K92" s="47"/>
      <c r="L92" s="23"/>
    </row>
    <row r="93" customFormat="false" ht="25.5" hidden="false" customHeight="true" outlineLevel="0" collapsed="false">
      <c r="A93" s="5"/>
      <c r="B93" s="14" t="s">
        <v>81</v>
      </c>
      <c r="C93" s="15" t="n">
        <v>105</v>
      </c>
      <c r="D93" s="16" t="n">
        <v>3.44</v>
      </c>
      <c r="E93" s="17" t="n">
        <v>4.35</v>
      </c>
      <c r="F93" s="17" t="n">
        <v>18.48</v>
      </c>
      <c r="G93" s="17" t="n">
        <v>124.99</v>
      </c>
      <c r="H93" s="17" t="s">
        <v>78</v>
      </c>
      <c r="J93" s="46"/>
      <c r="K93" s="47"/>
      <c r="L93" s="23"/>
    </row>
    <row r="94" customFormat="false" ht="25.5" hidden="false" customHeight="true" outlineLevel="0" collapsed="false">
      <c r="A94" s="5"/>
      <c r="B94" s="14" t="s">
        <v>79</v>
      </c>
      <c r="C94" s="15" t="n">
        <v>200</v>
      </c>
      <c r="D94" s="16" t="n">
        <v>1.36</v>
      </c>
      <c r="E94" s="17" t="n">
        <v>1.41</v>
      </c>
      <c r="F94" s="17" t="n">
        <v>2.14</v>
      </c>
      <c r="G94" s="17" t="n">
        <v>26.69</v>
      </c>
      <c r="H94" s="17" t="n">
        <v>603</v>
      </c>
      <c r="J94" s="46"/>
      <c r="K94" s="47"/>
      <c r="L94" s="23"/>
    </row>
    <row r="95" customFormat="false" ht="19.5" hidden="false" customHeight="true" outlineLevel="0" collapsed="false">
      <c r="A95" s="5"/>
      <c r="B95" s="14" t="s">
        <v>42</v>
      </c>
      <c r="C95" s="15" t="n">
        <v>30</v>
      </c>
      <c r="D95" s="16" t="n">
        <v>1.98</v>
      </c>
      <c r="E95" s="17" t="n">
        <v>0.36</v>
      </c>
      <c r="F95" s="17" t="n">
        <v>11.88</v>
      </c>
      <c r="G95" s="17" t="n">
        <v>58.68</v>
      </c>
      <c r="H95" s="22"/>
      <c r="J95" s="46"/>
      <c r="K95" s="47"/>
      <c r="L95" s="23"/>
    </row>
    <row r="96" customFormat="false" ht="15.75" hidden="false" customHeight="false" outlineLevel="0" collapsed="false">
      <c r="A96" s="5"/>
      <c r="B96" s="14" t="s">
        <v>80</v>
      </c>
      <c r="C96" s="15" t="n">
        <v>151</v>
      </c>
      <c r="D96" s="16" t="n">
        <v>1.2</v>
      </c>
      <c r="E96" s="17" t="n">
        <v>0.9</v>
      </c>
      <c r="F96" s="17" t="n">
        <v>31.1</v>
      </c>
      <c r="G96" s="17" t="n">
        <v>137.41</v>
      </c>
      <c r="H96" s="17" t="s">
        <v>30</v>
      </c>
      <c r="J96" s="46"/>
      <c r="K96" s="47"/>
      <c r="L96" s="23"/>
    </row>
    <row r="97" customFormat="false" ht="16.5" hidden="false" customHeight="true" outlineLevel="0" collapsed="false">
      <c r="A97" s="18" t="s">
        <v>31</v>
      </c>
      <c r="B97" s="18"/>
      <c r="C97" s="33" t="n">
        <v>616</v>
      </c>
      <c r="D97" s="33" t="n">
        <f aca="false">SUM(D92:D96)</f>
        <v>28.02</v>
      </c>
      <c r="E97" s="34" t="n">
        <f aca="false">SUM(E92:E96)</f>
        <v>13.48</v>
      </c>
      <c r="F97" s="34" t="n">
        <f aca="false">SUM(F92:F96)</f>
        <v>87.46</v>
      </c>
      <c r="G97" s="34" t="n">
        <f aca="false">SUM(G92:G96)</f>
        <v>581.61</v>
      </c>
      <c r="H97" s="15"/>
    </row>
    <row r="98" customFormat="false" ht="15.75" hidden="false" customHeight="false" outlineLevel="0" collapsed="false">
      <c r="A98" s="21" t="s">
        <v>22</v>
      </c>
      <c r="B98" s="21"/>
      <c r="C98" s="21"/>
      <c r="D98" s="21"/>
      <c r="E98" s="21"/>
      <c r="F98" s="21"/>
      <c r="G98" s="21"/>
      <c r="H98" s="21"/>
      <c r="J98" s="47"/>
    </row>
    <row r="99" customFormat="false" ht="26.25" hidden="false" customHeight="false" outlineLevel="0" collapsed="false">
      <c r="A99" s="5" t="s">
        <v>34</v>
      </c>
      <c r="B99" s="10" t="s">
        <v>82</v>
      </c>
      <c r="C99" s="11" t="n">
        <v>60</v>
      </c>
      <c r="D99" s="12" t="n">
        <v>0.66</v>
      </c>
      <c r="E99" s="13" t="n">
        <v>0.12</v>
      </c>
      <c r="F99" s="13" t="n">
        <v>2.28</v>
      </c>
      <c r="G99" s="13" t="n">
        <v>17.56</v>
      </c>
      <c r="H99" s="13" t="n">
        <v>982</v>
      </c>
      <c r="J99" s="47"/>
    </row>
    <row r="100" customFormat="false" ht="15.75" hidden="false" customHeight="true" outlineLevel="0" collapsed="false">
      <c r="A100" s="5"/>
      <c r="B100" s="48" t="s">
        <v>83</v>
      </c>
      <c r="C100" s="26" t="s">
        <v>36</v>
      </c>
      <c r="D100" s="16" t="n">
        <v>4.27</v>
      </c>
      <c r="E100" s="17" t="n">
        <v>6.06</v>
      </c>
      <c r="F100" s="17" t="n">
        <v>13.93</v>
      </c>
      <c r="G100" s="17" t="n">
        <v>141.2</v>
      </c>
      <c r="H100" s="17" t="s">
        <v>84</v>
      </c>
      <c r="J100" s="47"/>
    </row>
    <row r="101" customFormat="false" ht="26.25" hidden="false" customHeight="true" outlineLevel="0" collapsed="false">
      <c r="A101" s="5"/>
      <c r="B101" s="49" t="s">
        <v>85</v>
      </c>
      <c r="C101" s="26"/>
      <c r="D101" s="16" t="n">
        <v>17.93</v>
      </c>
      <c r="E101" s="17" t="n">
        <v>1.67</v>
      </c>
      <c r="F101" s="17" t="n">
        <v>9.11</v>
      </c>
      <c r="G101" s="17" t="n">
        <v>123.26</v>
      </c>
      <c r="H101" s="17" t="n">
        <v>978</v>
      </c>
      <c r="J101" s="47"/>
    </row>
    <row r="102" customFormat="false" ht="26.25" hidden="false" customHeight="true" outlineLevel="0" collapsed="false">
      <c r="A102" s="5"/>
      <c r="B102" s="14" t="s">
        <v>86</v>
      </c>
      <c r="C102" s="15" t="n">
        <v>90</v>
      </c>
      <c r="D102" s="16" t="n">
        <v>4.63</v>
      </c>
      <c r="E102" s="17" t="n">
        <v>4.22</v>
      </c>
      <c r="F102" s="17" t="n">
        <v>35.56</v>
      </c>
      <c r="G102" s="17" t="n">
        <v>251.55</v>
      </c>
      <c r="H102" s="17" t="n">
        <v>310</v>
      </c>
      <c r="J102" s="47"/>
    </row>
    <row r="103" customFormat="false" ht="27" hidden="false" customHeight="true" outlineLevel="0" collapsed="false">
      <c r="A103" s="5"/>
      <c r="B103" s="14" t="s">
        <v>87</v>
      </c>
      <c r="C103" s="15" t="n">
        <v>150</v>
      </c>
      <c r="D103" s="16" t="n">
        <v>0.51</v>
      </c>
      <c r="E103" s="17" t="n">
        <v>0</v>
      </c>
      <c r="F103" s="17" t="n">
        <v>9.42</v>
      </c>
      <c r="G103" s="17" t="n">
        <v>42.01</v>
      </c>
      <c r="H103" s="17" t="s">
        <v>88</v>
      </c>
      <c r="J103" s="47"/>
    </row>
    <row r="104" customFormat="false" ht="21.75" hidden="false" customHeight="true" outlineLevel="0" collapsed="false">
      <c r="A104" s="5"/>
      <c r="B104" s="14" t="s">
        <v>89</v>
      </c>
      <c r="C104" s="15" t="n">
        <v>180</v>
      </c>
      <c r="D104" s="16" t="n">
        <v>1.5</v>
      </c>
      <c r="E104" s="17" t="n">
        <v>0.2</v>
      </c>
      <c r="F104" s="17" t="n">
        <v>10.2</v>
      </c>
      <c r="G104" s="17" t="n">
        <v>48.6</v>
      </c>
      <c r="H104" s="17" t="s">
        <v>30</v>
      </c>
      <c r="J104" s="47"/>
    </row>
    <row r="105" customFormat="false" ht="21.75" hidden="false" customHeight="true" outlineLevel="0" collapsed="false">
      <c r="A105" s="5"/>
      <c r="B105" s="14" t="s">
        <v>41</v>
      </c>
      <c r="C105" s="15" t="n">
        <v>20</v>
      </c>
      <c r="D105" s="16" t="n">
        <v>1.25</v>
      </c>
      <c r="E105" s="17" t="n">
        <v>0.22</v>
      </c>
      <c r="F105" s="17" t="n">
        <v>7.52</v>
      </c>
      <c r="G105" s="17" t="n">
        <v>46.23</v>
      </c>
      <c r="H105" s="22" t="s">
        <v>30</v>
      </c>
      <c r="J105" s="47"/>
    </row>
    <row r="106" customFormat="false" ht="15.75" hidden="false" customHeight="true" outlineLevel="0" collapsed="false">
      <c r="A106" s="5"/>
      <c r="B106" s="14" t="s">
        <v>42</v>
      </c>
      <c r="C106" s="15" t="n">
        <v>19</v>
      </c>
      <c r="D106" s="16" t="n">
        <v>1.98</v>
      </c>
      <c r="E106" s="17" t="n">
        <v>0.36</v>
      </c>
      <c r="F106" s="17" t="n">
        <v>11.88</v>
      </c>
      <c r="G106" s="17" t="n">
        <v>58.68</v>
      </c>
      <c r="H106" s="22"/>
      <c r="J106" s="47"/>
    </row>
    <row r="107" customFormat="false" ht="15.75" hidden="false" customHeight="true" outlineLevel="0" collapsed="false">
      <c r="A107" s="18" t="s">
        <v>44</v>
      </c>
      <c r="B107" s="18"/>
      <c r="C107" s="33" t="n">
        <v>744</v>
      </c>
      <c r="D107" s="33" t="n">
        <f aca="false">SUM(D99:D106)</f>
        <v>32.73</v>
      </c>
      <c r="E107" s="34" t="n">
        <f aca="false">SUM(E99:E106)</f>
        <v>12.85</v>
      </c>
      <c r="F107" s="34" t="n">
        <f aca="false">SUM(F99:F106)</f>
        <v>99.9</v>
      </c>
      <c r="G107" s="34" t="n">
        <f aca="false">SUM(G99:G106)</f>
        <v>729.09</v>
      </c>
      <c r="H107" s="34"/>
    </row>
    <row r="108" customFormat="false" ht="15.75" hidden="false" customHeight="false" outlineLevel="0" collapsed="false">
      <c r="A108" s="21" t="s">
        <v>32</v>
      </c>
      <c r="B108" s="21"/>
      <c r="C108" s="21"/>
      <c r="D108" s="21"/>
      <c r="E108" s="21"/>
      <c r="F108" s="21"/>
      <c r="G108" s="21"/>
      <c r="H108" s="21"/>
    </row>
    <row r="109" customFormat="false" ht="27.75" hidden="false" customHeight="true" outlineLevel="0" collapsed="false">
      <c r="A109" s="50" t="s">
        <v>34</v>
      </c>
      <c r="B109" s="51" t="s">
        <v>82</v>
      </c>
      <c r="C109" s="52" t="n">
        <v>100</v>
      </c>
      <c r="D109" s="12" t="n">
        <v>1.1</v>
      </c>
      <c r="E109" s="13" t="n">
        <v>0.2</v>
      </c>
      <c r="F109" s="13" t="n">
        <v>3.8</v>
      </c>
      <c r="G109" s="13" t="n">
        <v>30.1</v>
      </c>
      <c r="H109" s="13" t="n">
        <v>982</v>
      </c>
    </row>
    <row r="110" customFormat="false" ht="48.75" hidden="false" customHeight="true" outlineLevel="0" collapsed="false">
      <c r="A110" s="50"/>
      <c r="B110" s="10" t="s">
        <v>90</v>
      </c>
      <c r="C110" s="53" t="s">
        <v>91</v>
      </c>
      <c r="D110" s="16" t="n">
        <v>5.23</v>
      </c>
      <c r="E110" s="17" t="n">
        <v>7.4</v>
      </c>
      <c r="F110" s="17" t="n">
        <v>17.03</v>
      </c>
      <c r="G110" s="17" t="n">
        <v>190.12</v>
      </c>
      <c r="H110" s="17" t="s">
        <v>92</v>
      </c>
    </row>
    <row r="111" customFormat="false" ht="28.5" hidden="false" customHeight="true" outlineLevel="0" collapsed="false">
      <c r="A111" s="50"/>
      <c r="B111" s="10" t="s">
        <v>93</v>
      </c>
      <c r="C111" s="11" t="n">
        <v>100</v>
      </c>
      <c r="D111" s="16" t="n">
        <v>19.92</v>
      </c>
      <c r="E111" s="17" t="n">
        <v>1.86</v>
      </c>
      <c r="F111" s="17" t="n">
        <v>10.12</v>
      </c>
      <c r="G111" s="17" t="n">
        <v>142.96</v>
      </c>
      <c r="H111" s="17" t="n">
        <v>978</v>
      </c>
    </row>
    <row r="112" customFormat="false" ht="23.25" hidden="false" customHeight="true" outlineLevel="0" collapsed="false">
      <c r="A112" s="50"/>
      <c r="B112" s="14" t="s">
        <v>87</v>
      </c>
      <c r="C112" s="15" t="n">
        <v>180</v>
      </c>
      <c r="D112" s="16" t="n">
        <v>5.55</v>
      </c>
      <c r="E112" s="17" t="n">
        <v>5.06</v>
      </c>
      <c r="F112" s="17" t="n">
        <v>42.67</v>
      </c>
      <c r="G112" s="17" t="n">
        <v>296.25</v>
      </c>
      <c r="H112" s="17" t="n">
        <v>310</v>
      </c>
    </row>
    <row r="113" customFormat="false" ht="30.75" hidden="false" customHeight="true" outlineLevel="0" collapsed="false">
      <c r="A113" s="50"/>
      <c r="B113" s="14" t="s">
        <v>89</v>
      </c>
      <c r="C113" s="15" t="n">
        <v>200</v>
      </c>
      <c r="D113" s="16" t="n">
        <v>0.57</v>
      </c>
      <c r="E113" s="17" t="n">
        <v>0</v>
      </c>
      <c r="F113" s="17" t="n">
        <v>9.57</v>
      </c>
      <c r="G113" s="17" t="n">
        <v>52.31</v>
      </c>
      <c r="H113" s="17" t="s">
        <v>88</v>
      </c>
    </row>
    <row r="114" customFormat="false" ht="17.25" hidden="false" customHeight="true" outlineLevel="0" collapsed="false">
      <c r="A114" s="50"/>
      <c r="B114" s="14" t="s">
        <v>42</v>
      </c>
      <c r="C114" s="15" t="n">
        <v>23</v>
      </c>
      <c r="D114" s="16" t="n">
        <v>1.51</v>
      </c>
      <c r="E114" s="17" t="n">
        <v>0.27</v>
      </c>
      <c r="F114" s="17" t="n">
        <v>9.1</v>
      </c>
      <c r="G114" s="17" t="n">
        <v>65.31</v>
      </c>
      <c r="H114" s="22" t="s">
        <v>30</v>
      </c>
    </row>
    <row r="115" customFormat="false" ht="15.75" hidden="false" customHeight="true" outlineLevel="0" collapsed="false">
      <c r="A115" s="18" t="s">
        <v>44</v>
      </c>
      <c r="B115" s="18"/>
      <c r="C115" s="33" t="n">
        <v>878</v>
      </c>
      <c r="D115" s="33" t="n">
        <f aca="false">SUM(D109:D114)</f>
        <v>33.88</v>
      </c>
      <c r="E115" s="34" t="n">
        <f aca="false">SUM(E109:E114)</f>
        <v>14.79</v>
      </c>
      <c r="F115" s="34" t="n">
        <f aca="false">SUM(F109:F114)</f>
        <v>92.29</v>
      </c>
      <c r="G115" s="34" t="n">
        <f aca="false">SUM(G109:G114)</f>
        <v>777.05</v>
      </c>
      <c r="H115" s="34"/>
    </row>
    <row r="116" customFormat="false" ht="15" hidden="false" customHeight="false" outlineLevel="0" collapsed="false">
      <c r="A116" s="27" t="s">
        <v>94</v>
      </c>
      <c r="B116" s="40"/>
      <c r="C116" s="41"/>
      <c r="D116" s="42" t="n">
        <f aca="false">D107+D90</f>
        <v>57.55</v>
      </c>
      <c r="E116" s="42" t="n">
        <f aca="false">E107+E90</f>
        <v>25.08</v>
      </c>
      <c r="F116" s="42" t="n">
        <f aca="false">F107+F90</f>
        <v>186.88</v>
      </c>
      <c r="G116" s="42" t="n">
        <f aca="false">G107+G90</f>
        <v>1284.66</v>
      </c>
      <c r="H116" s="43"/>
    </row>
    <row r="117" customFormat="false" ht="15" hidden="false" customHeight="false" outlineLevel="0" collapsed="false">
      <c r="A117" s="31" t="s">
        <v>95</v>
      </c>
      <c r="B117" s="27"/>
      <c r="C117" s="28"/>
      <c r="D117" s="44" t="n">
        <f aca="false">D115+D97</f>
        <v>61.9</v>
      </c>
      <c r="E117" s="44" t="n">
        <f aca="false">E115+E97</f>
        <v>28.27</v>
      </c>
      <c r="F117" s="44" t="n">
        <f aca="false">F115+F97</f>
        <v>179.75</v>
      </c>
      <c r="G117" s="44" t="n">
        <f aca="false">G115+G97</f>
        <v>1358.66</v>
      </c>
      <c r="H117" s="28"/>
    </row>
    <row r="118" customFormat="false" ht="15" hidden="false" customHeight="false" outlineLevel="0" collapsed="false">
      <c r="A118" s="45" t="s">
        <v>96</v>
      </c>
      <c r="B118" s="45"/>
      <c r="C118" s="45"/>
      <c r="D118" s="45"/>
      <c r="E118" s="45"/>
      <c r="F118" s="45"/>
      <c r="G118" s="45"/>
      <c r="H118" s="45"/>
    </row>
    <row r="119" customFormat="false" ht="15.75" hidden="false" customHeight="false" outlineLevel="0" collapsed="false">
      <c r="A119" s="21" t="s">
        <v>22</v>
      </c>
      <c r="B119" s="21"/>
      <c r="C119" s="21"/>
      <c r="D119" s="21"/>
      <c r="E119" s="21"/>
      <c r="F119" s="21"/>
      <c r="G119" s="21"/>
      <c r="H119" s="21"/>
    </row>
    <row r="120" customFormat="false" ht="33.75" hidden="false" customHeight="true" outlineLevel="0" collapsed="false">
      <c r="A120" s="5" t="s">
        <v>23</v>
      </c>
      <c r="B120" s="10" t="s">
        <v>97</v>
      </c>
      <c r="C120" s="11" t="n">
        <v>90</v>
      </c>
      <c r="D120" s="12" t="n">
        <v>16.1</v>
      </c>
      <c r="E120" s="13" t="n">
        <v>7.34</v>
      </c>
      <c r="F120" s="13" t="n">
        <v>1.08</v>
      </c>
      <c r="G120" s="13" t="n">
        <v>153.86</v>
      </c>
      <c r="H120" s="13" t="n">
        <v>995</v>
      </c>
    </row>
    <row r="121" customFormat="false" ht="27.75" hidden="false" customHeight="true" outlineLevel="0" collapsed="false">
      <c r="A121" s="5"/>
      <c r="B121" s="14" t="s">
        <v>65</v>
      </c>
      <c r="C121" s="15" t="n">
        <v>150</v>
      </c>
      <c r="D121" s="24" t="n">
        <v>2.87</v>
      </c>
      <c r="E121" s="25" t="n">
        <v>3.89</v>
      </c>
      <c r="F121" s="25" t="n">
        <v>22.31</v>
      </c>
      <c r="G121" s="25" t="n">
        <v>170.65</v>
      </c>
      <c r="H121" s="25" t="n">
        <v>371</v>
      </c>
    </row>
    <row r="122" customFormat="false" ht="18.75" hidden="false" customHeight="true" outlineLevel="0" collapsed="false">
      <c r="A122" s="5"/>
      <c r="B122" s="14" t="s">
        <v>54</v>
      </c>
      <c r="C122" s="15" t="n">
        <v>200</v>
      </c>
      <c r="D122" s="16" t="n">
        <v>0.19</v>
      </c>
      <c r="E122" s="17" t="n">
        <v>0.04</v>
      </c>
      <c r="F122" s="17" t="n">
        <v>0.03</v>
      </c>
      <c r="G122" s="17" t="n">
        <v>1.33</v>
      </c>
      <c r="H122" s="17" t="n">
        <v>1009</v>
      </c>
    </row>
    <row r="123" customFormat="false" ht="21" hidden="false" customHeight="true" outlineLevel="0" collapsed="false">
      <c r="A123" s="5"/>
      <c r="B123" s="14" t="s">
        <v>42</v>
      </c>
      <c r="C123" s="15" t="n">
        <v>35</v>
      </c>
      <c r="D123" s="16" t="n">
        <v>2.31</v>
      </c>
      <c r="E123" s="17" t="n">
        <v>0.42</v>
      </c>
      <c r="F123" s="17" t="n">
        <v>13.86</v>
      </c>
      <c r="G123" s="17" t="n">
        <v>68.46</v>
      </c>
      <c r="H123" s="22" t="s">
        <v>30</v>
      </c>
    </row>
    <row r="124" customFormat="false" ht="21" hidden="false" customHeight="true" outlineLevel="0" collapsed="false">
      <c r="A124" s="5"/>
      <c r="B124" s="14" t="s">
        <v>98</v>
      </c>
      <c r="C124" s="15" t="n">
        <v>173</v>
      </c>
      <c r="D124" s="16" t="n">
        <v>0.69</v>
      </c>
      <c r="E124" s="17" t="n">
        <v>0.69</v>
      </c>
      <c r="F124" s="17" t="n">
        <v>17.05</v>
      </c>
      <c r="G124" s="17" t="n">
        <v>77.25</v>
      </c>
      <c r="H124" s="17" t="s">
        <v>30</v>
      </c>
    </row>
    <row r="125" customFormat="false" ht="15.75" hidden="false" customHeight="true" outlineLevel="0" collapsed="false">
      <c r="A125" s="18" t="s">
        <v>31</v>
      </c>
      <c r="B125" s="18"/>
      <c r="C125" s="33" t="n">
        <v>648</v>
      </c>
      <c r="D125" s="33" t="n">
        <f aca="false">SUM(D120:D124)</f>
        <v>22.16</v>
      </c>
      <c r="E125" s="34" t="n">
        <f aca="false">SUM(E120:E124)</f>
        <v>12.38</v>
      </c>
      <c r="F125" s="34" t="n">
        <f aca="false">SUM(F120:F124)</f>
        <v>54.33</v>
      </c>
      <c r="G125" s="34" t="n">
        <f aca="false">SUM(G120:G124)</f>
        <v>471.55</v>
      </c>
      <c r="H125" s="15"/>
      <c r="I125" s="23"/>
    </row>
    <row r="126" customFormat="false" ht="16.5" hidden="false" customHeight="false" outlineLevel="0" collapsed="false">
      <c r="A126" s="21" t="s">
        <v>32</v>
      </c>
      <c r="B126" s="21"/>
      <c r="C126" s="21"/>
      <c r="D126" s="21"/>
      <c r="E126" s="21"/>
      <c r="F126" s="21"/>
      <c r="G126" s="21"/>
      <c r="H126" s="21"/>
      <c r="I126" s="54"/>
    </row>
    <row r="127" customFormat="false" ht="30.75" hidden="false" customHeight="true" outlineLevel="0" collapsed="false">
      <c r="A127" s="55" t="s">
        <v>23</v>
      </c>
      <c r="B127" s="10" t="s">
        <v>99</v>
      </c>
      <c r="C127" s="11" t="n">
        <v>100</v>
      </c>
      <c r="D127" s="12" t="n">
        <v>17.88</v>
      </c>
      <c r="E127" s="13" t="n">
        <v>8.15</v>
      </c>
      <c r="F127" s="13" t="n">
        <v>1.2</v>
      </c>
      <c r="G127" s="13" t="n">
        <v>160.8</v>
      </c>
      <c r="H127" s="13" t="n">
        <v>995</v>
      </c>
    </row>
    <row r="128" customFormat="false" ht="15.75" hidden="false" customHeight="true" outlineLevel="0" collapsed="false">
      <c r="A128" s="55"/>
      <c r="B128" s="14" t="s">
        <v>65</v>
      </c>
      <c r="C128" s="15" t="n">
        <v>180</v>
      </c>
      <c r="D128" s="24" t="n">
        <v>3.71</v>
      </c>
      <c r="E128" s="25" t="n">
        <v>5.36</v>
      </c>
      <c r="F128" s="25" t="n">
        <v>24.12</v>
      </c>
      <c r="G128" s="25" t="n">
        <v>230.22</v>
      </c>
      <c r="H128" s="25" t="n">
        <v>371</v>
      </c>
    </row>
    <row r="129" customFormat="false" ht="21" hidden="false" customHeight="true" outlineLevel="0" collapsed="false">
      <c r="A129" s="55"/>
      <c r="B129" s="14" t="s">
        <v>54</v>
      </c>
      <c r="C129" s="15" t="n">
        <v>200</v>
      </c>
      <c r="D129" s="16" t="n">
        <v>0.19</v>
      </c>
      <c r="E129" s="17" t="n">
        <v>0.04</v>
      </c>
      <c r="F129" s="17" t="n">
        <v>0.03</v>
      </c>
      <c r="G129" s="17" t="n">
        <v>1.33</v>
      </c>
      <c r="H129" s="17" t="n">
        <v>1009</v>
      </c>
      <c r="I129" s="54"/>
    </row>
    <row r="130" customFormat="false" ht="21" hidden="false" customHeight="true" outlineLevel="0" collapsed="false">
      <c r="A130" s="55"/>
      <c r="B130" s="14" t="s">
        <v>42</v>
      </c>
      <c r="C130" s="15" t="n">
        <v>20</v>
      </c>
      <c r="D130" s="16" t="n">
        <v>1.32</v>
      </c>
      <c r="E130" s="17" t="n">
        <v>0.24</v>
      </c>
      <c r="F130" s="17" t="n">
        <v>7.92</v>
      </c>
      <c r="G130" s="17" t="n">
        <v>46.12</v>
      </c>
      <c r="H130" s="22" t="s">
        <v>30</v>
      </c>
      <c r="I130" s="54"/>
    </row>
    <row r="131" customFormat="false" ht="19.5" hidden="false" customHeight="true" outlineLevel="0" collapsed="false">
      <c r="A131" s="55"/>
      <c r="B131" s="14" t="s">
        <v>98</v>
      </c>
      <c r="C131" s="15" t="n">
        <v>153</v>
      </c>
      <c r="D131" s="16" t="n">
        <v>0.61</v>
      </c>
      <c r="E131" s="17" t="n">
        <v>0.61</v>
      </c>
      <c r="F131" s="17" t="n">
        <v>14.99</v>
      </c>
      <c r="G131" s="17" t="n">
        <v>78.93</v>
      </c>
      <c r="H131" s="17" t="s">
        <v>30</v>
      </c>
      <c r="I131" s="54"/>
    </row>
    <row r="132" customFormat="false" ht="15.75" hidden="false" customHeight="true" outlineLevel="0" collapsed="false">
      <c r="A132" s="18" t="s">
        <v>31</v>
      </c>
      <c r="B132" s="18"/>
      <c r="C132" s="33" t="n">
        <v>653</v>
      </c>
      <c r="D132" s="33" t="n">
        <f aca="false">SUM(D127:D131)</f>
        <v>23.71</v>
      </c>
      <c r="E132" s="34" t="n">
        <f aca="false">SUM(E127:E131)</f>
        <v>14.4</v>
      </c>
      <c r="F132" s="34" t="n">
        <f aca="false">SUM(F127:F131)</f>
        <v>48.26</v>
      </c>
      <c r="G132" s="34" t="n">
        <f aca="false">SUM(G127:G131)</f>
        <v>517.4</v>
      </c>
      <c r="H132" s="15"/>
      <c r="I132" s="54"/>
      <c r="J132" s="23"/>
    </row>
    <row r="133" customFormat="false" ht="15.75" hidden="false" customHeight="true" outlineLevel="0" collapsed="false">
      <c r="A133" s="21" t="s">
        <v>22</v>
      </c>
      <c r="B133" s="21"/>
      <c r="C133" s="21"/>
      <c r="D133" s="21"/>
      <c r="E133" s="21"/>
      <c r="F133" s="21"/>
      <c r="G133" s="21"/>
      <c r="H133" s="21"/>
      <c r="I133" s="54"/>
      <c r="J133" s="23"/>
    </row>
    <row r="134" customFormat="false" ht="22.5" hidden="false" customHeight="true" outlineLevel="0" collapsed="false">
      <c r="A134" s="56" t="s">
        <v>34</v>
      </c>
      <c r="B134" s="10" t="s">
        <v>100</v>
      </c>
      <c r="C134" s="11" t="s">
        <v>101</v>
      </c>
      <c r="D134" s="12" t="n">
        <v>4.17</v>
      </c>
      <c r="E134" s="13" t="n">
        <v>7.65</v>
      </c>
      <c r="F134" s="13" t="n">
        <v>12.41</v>
      </c>
      <c r="G134" s="13" t="n">
        <v>135.18</v>
      </c>
      <c r="H134" s="13" t="n">
        <v>17</v>
      </c>
      <c r="I134" s="54"/>
      <c r="J134" s="23"/>
    </row>
    <row r="135" customFormat="false" ht="22.5" hidden="false" customHeight="true" outlineLevel="0" collapsed="false">
      <c r="A135" s="56"/>
      <c r="B135" s="14" t="s">
        <v>102</v>
      </c>
      <c r="C135" s="15" t="n">
        <v>90</v>
      </c>
      <c r="D135" s="16" t="n">
        <v>13.66</v>
      </c>
      <c r="E135" s="17" t="n">
        <v>19.44</v>
      </c>
      <c r="F135" s="17" t="n">
        <v>4.99</v>
      </c>
      <c r="G135" s="17" t="n">
        <v>249.55</v>
      </c>
      <c r="H135" s="17" t="n">
        <v>551</v>
      </c>
      <c r="I135" s="54"/>
      <c r="J135" s="23"/>
    </row>
    <row r="136" customFormat="false" ht="27" hidden="false" customHeight="true" outlineLevel="0" collapsed="false">
      <c r="A136" s="56"/>
      <c r="B136" s="14" t="s">
        <v>39</v>
      </c>
      <c r="C136" s="15" t="n">
        <v>150</v>
      </c>
      <c r="D136" s="16" t="n">
        <v>4.28</v>
      </c>
      <c r="E136" s="17" t="n">
        <v>3.83</v>
      </c>
      <c r="F136" s="17" t="n">
        <v>29.57</v>
      </c>
      <c r="G136" s="17" t="n">
        <v>169.79</v>
      </c>
      <c r="H136" s="17" t="n">
        <v>585</v>
      </c>
      <c r="I136" s="54"/>
      <c r="J136" s="23"/>
    </row>
    <row r="137" customFormat="false" ht="16.5" hidden="false" customHeight="true" outlineLevel="0" collapsed="false">
      <c r="A137" s="56"/>
      <c r="B137" s="14" t="s">
        <v>103</v>
      </c>
      <c r="C137" s="15" t="n">
        <v>200</v>
      </c>
      <c r="D137" s="16" t="n">
        <v>0.38</v>
      </c>
      <c r="E137" s="17" t="n">
        <v>0.13</v>
      </c>
      <c r="F137" s="17" t="n">
        <v>4.58</v>
      </c>
      <c r="G137" s="17" t="n">
        <v>31.12</v>
      </c>
      <c r="H137" s="17" t="n">
        <v>667</v>
      </c>
      <c r="I137" s="54"/>
      <c r="J137" s="23"/>
    </row>
    <row r="138" customFormat="false" ht="28.5" hidden="false" customHeight="true" outlineLevel="0" collapsed="false">
      <c r="A138" s="56"/>
      <c r="B138" s="14" t="s">
        <v>41</v>
      </c>
      <c r="C138" s="15" t="n">
        <v>20</v>
      </c>
      <c r="D138" s="16" t="n">
        <v>1.5</v>
      </c>
      <c r="E138" s="17" t="n">
        <v>0.2</v>
      </c>
      <c r="F138" s="17" t="n">
        <v>10.2</v>
      </c>
      <c r="G138" s="17" t="n">
        <v>48.6</v>
      </c>
      <c r="H138" s="17" t="s">
        <v>30</v>
      </c>
      <c r="I138" s="54"/>
      <c r="J138" s="23"/>
    </row>
    <row r="139" customFormat="false" ht="21.75" hidden="false" customHeight="true" outlineLevel="0" collapsed="false">
      <c r="A139" s="56"/>
      <c r="B139" s="14" t="s">
        <v>42</v>
      </c>
      <c r="C139" s="15" t="n">
        <v>20</v>
      </c>
      <c r="D139" s="16" t="n">
        <v>1.32</v>
      </c>
      <c r="E139" s="17" t="n">
        <v>0.24</v>
      </c>
      <c r="F139" s="17" t="n">
        <v>7.92</v>
      </c>
      <c r="G139" s="17" t="n">
        <v>39.12</v>
      </c>
      <c r="H139" s="22" t="s">
        <v>30</v>
      </c>
      <c r="I139" s="54"/>
      <c r="J139" s="23"/>
    </row>
    <row r="140" customFormat="false" ht="18" hidden="false" customHeight="true" outlineLevel="0" collapsed="false">
      <c r="A140" s="56"/>
      <c r="B140" s="14" t="s">
        <v>43</v>
      </c>
      <c r="C140" s="15" t="n">
        <v>157</v>
      </c>
      <c r="D140" s="16" t="n">
        <v>1.25</v>
      </c>
      <c r="E140" s="17" t="n">
        <v>0.31</v>
      </c>
      <c r="F140" s="17" t="n">
        <v>11.77</v>
      </c>
      <c r="G140" s="17" t="n">
        <v>54.95</v>
      </c>
      <c r="H140" s="22"/>
      <c r="I140" s="54"/>
      <c r="J140" s="23"/>
    </row>
    <row r="141" customFormat="false" ht="15.75" hidden="false" customHeight="true" outlineLevel="0" collapsed="false">
      <c r="A141" s="18" t="s">
        <v>44</v>
      </c>
      <c r="B141" s="18"/>
      <c r="C141" s="33" t="n">
        <v>847</v>
      </c>
      <c r="D141" s="33" t="n">
        <f aca="false">SUM(D134:D140)</f>
        <v>26.56</v>
      </c>
      <c r="E141" s="34" t="n">
        <f aca="false">SUM(E134:E140)</f>
        <v>31.8</v>
      </c>
      <c r="F141" s="34" t="n">
        <f aca="false">SUM(F134:F140)</f>
        <v>81.44</v>
      </c>
      <c r="G141" s="34" t="n">
        <f aca="false">SUM(G134:G140)</f>
        <v>728.31</v>
      </c>
      <c r="H141" s="34"/>
      <c r="I141" s="54"/>
      <c r="J141" s="23"/>
    </row>
    <row r="142" customFormat="false" ht="15.75" hidden="false" customHeight="true" outlineLevel="0" collapsed="false">
      <c r="A142" s="21" t="s">
        <v>32</v>
      </c>
      <c r="B142" s="21"/>
      <c r="C142" s="21"/>
      <c r="D142" s="21"/>
      <c r="E142" s="21"/>
      <c r="F142" s="21"/>
      <c r="G142" s="21"/>
      <c r="H142" s="21"/>
      <c r="I142" s="54"/>
      <c r="J142" s="23"/>
    </row>
    <row r="143" customFormat="false" ht="26.25" hidden="false" customHeight="true" outlineLevel="0" collapsed="false">
      <c r="A143" s="5" t="s">
        <v>34</v>
      </c>
      <c r="B143" s="10" t="s">
        <v>100</v>
      </c>
      <c r="C143" s="11" t="s">
        <v>104</v>
      </c>
      <c r="D143" s="12" t="n">
        <v>5.26</v>
      </c>
      <c r="E143" s="13" t="n">
        <v>9.66</v>
      </c>
      <c r="F143" s="13" t="n">
        <v>15.66</v>
      </c>
      <c r="G143" s="13" t="n">
        <v>170.58</v>
      </c>
      <c r="H143" s="13" t="n">
        <v>17</v>
      </c>
      <c r="I143" s="54"/>
      <c r="J143" s="23"/>
    </row>
    <row r="144" customFormat="false" ht="26.25" hidden="false" customHeight="true" outlineLevel="0" collapsed="false">
      <c r="A144" s="5"/>
      <c r="B144" s="14" t="s">
        <v>105</v>
      </c>
      <c r="C144" s="15" t="n">
        <v>100</v>
      </c>
      <c r="D144" s="16" t="n">
        <v>15.18</v>
      </c>
      <c r="E144" s="17" t="n">
        <v>21.6</v>
      </c>
      <c r="F144" s="17" t="n">
        <v>5.54</v>
      </c>
      <c r="G144" s="17" t="n">
        <v>277.28</v>
      </c>
      <c r="H144" s="17" t="n">
        <v>551</v>
      </c>
      <c r="I144" s="54"/>
      <c r="J144" s="23"/>
    </row>
    <row r="145" customFormat="false" ht="30.75" hidden="false" customHeight="true" outlineLevel="0" collapsed="false">
      <c r="A145" s="5"/>
      <c r="B145" s="14" t="s">
        <v>39</v>
      </c>
      <c r="C145" s="15" t="n">
        <v>180</v>
      </c>
      <c r="D145" s="16" t="n">
        <v>5.13</v>
      </c>
      <c r="E145" s="17" t="n">
        <v>4.59</v>
      </c>
      <c r="F145" s="17" t="n">
        <v>35.48</v>
      </c>
      <c r="G145" s="17" t="n">
        <v>203.74</v>
      </c>
      <c r="H145" s="17" t="n">
        <v>585</v>
      </c>
      <c r="I145" s="54"/>
      <c r="J145" s="23"/>
    </row>
    <row r="146" customFormat="false" ht="18.75" hidden="false" customHeight="true" outlineLevel="0" collapsed="false">
      <c r="A146" s="5"/>
      <c r="B146" s="14" t="s">
        <v>103</v>
      </c>
      <c r="C146" s="15" t="n">
        <v>200</v>
      </c>
      <c r="D146" s="16" t="n">
        <v>0.38</v>
      </c>
      <c r="E146" s="17" t="n">
        <v>0.13</v>
      </c>
      <c r="F146" s="17" t="n">
        <v>4.58</v>
      </c>
      <c r="G146" s="17" t="n">
        <v>31.12</v>
      </c>
      <c r="H146" s="17" t="n">
        <v>667</v>
      </c>
      <c r="I146" s="54"/>
      <c r="J146" s="23"/>
    </row>
    <row r="147" customFormat="false" ht="27" hidden="false" customHeight="true" outlineLevel="0" collapsed="false">
      <c r="A147" s="5"/>
      <c r="B147" s="14" t="s">
        <v>41</v>
      </c>
      <c r="C147" s="15" t="n">
        <v>27</v>
      </c>
      <c r="D147" s="16" t="n">
        <v>2.03</v>
      </c>
      <c r="E147" s="17" t="n">
        <v>0.27</v>
      </c>
      <c r="F147" s="17" t="n">
        <v>13.77</v>
      </c>
      <c r="G147" s="17" t="n">
        <v>65.61</v>
      </c>
      <c r="H147" s="22" t="s">
        <v>30</v>
      </c>
      <c r="I147" s="54"/>
      <c r="J147" s="23"/>
    </row>
    <row r="148" customFormat="false" ht="15.75" hidden="false" customHeight="true" outlineLevel="0" collapsed="false">
      <c r="A148" s="5"/>
      <c r="B148" s="14" t="s">
        <v>42</v>
      </c>
      <c r="C148" s="15" t="n">
        <v>20</v>
      </c>
      <c r="D148" s="16" t="n">
        <v>1.32</v>
      </c>
      <c r="E148" s="17" t="n">
        <v>0.24</v>
      </c>
      <c r="F148" s="17" t="n">
        <v>7.92</v>
      </c>
      <c r="G148" s="17" t="n">
        <v>39.12</v>
      </c>
      <c r="H148" s="22" t="s">
        <v>30</v>
      </c>
      <c r="I148" s="54"/>
      <c r="J148" s="23"/>
    </row>
    <row r="149" customFormat="false" ht="22.5" hidden="true" customHeight="true" outlineLevel="0" collapsed="false">
      <c r="A149" s="5"/>
      <c r="B149" s="14" t="s">
        <v>43</v>
      </c>
      <c r="C149" s="15" t="n">
        <v>160</v>
      </c>
      <c r="D149" s="16" t="n">
        <v>1.28</v>
      </c>
      <c r="E149" s="17" t="n">
        <v>0.32</v>
      </c>
      <c r="F149" s="17" t="n">
        <v>12</v>
      </c>
      <c r="G149" s="17" t="n">
        <v>56</v>
      </c>
      <c r="H149" s="22"/>
      <c r="I149" s="54"/>
      <c r="J149" s="23"/>
    </row>
    <row r="150" customFormat="false" ht="15.75" hidden="false" customHeight="true" outlineLevel="0" collapsed="false">
      <c r="A150" s="18" t="s">
        <v>44</v>
      </c>
      <c r="B150" s="18"/>
      <c r="C150" s="33" t="n">
        <v>952</v>
      </c>
      <c r="D150" s="33" t="n">
        <f aca="false">SUM(D143:D149)</f>
        <v>30.58</v>
      </c>
      <c r="E150" s="34" t="n">
        <f aca="false">SUM(E143:E149)</f>
        <v>36.81</v>
      </c>
      <c r="F150" s="34" t="n">
        <f aca="false">SUM(F143:F149)</f>
        <v>94.95</v>
      </c>
      <c r="G150" s="34" t="n">
        <f aca="false">SUM(G143:G149)</f>
        <v>843.45</v>
      </c>
      <c r="H150" s="34"/>
      <c r="I150" s="54"/>
      <c r="J150" s="23"/>
    </row>
    <row r="151" customFormat="false" ht="15" hidden="false" customHeight="false" outlineLevel="0" collapsed="false">
      <c r="A151" s="27" t="s">
        <v>106</v>
      </c>
      <c r="B151" s="40"/>
      <c r="C151" s="41"/>
      <c r="D151" s="42" t="n">
        <f aca="false">D125+D141</f>
        <v>48.72</v>
      </c>
      <c r="E151" s="42" t="n">
        <f aca="false">E125+E141</f>
        <v>44.18</v>
      </c>
      <c r="F151" s="42" t="n">
        <f aca="false">F125+F141</f>
        <v>135.77</v>
      </c>
      <c r="G151" s="42" t="n">
        <f aca="false">G125+G141</f>
        <v>1199.86</v>
      </c>
      <c r="H151" s="43"/>
      <c r="I151" s="23"/>
      <c r="J151" s="23"/>
    </row>
    <row r="152" customFormat="false" ht="15" hidden="false" customHeight="false" outlineLevel="0" collapsed="false">
      <c r="A152" s="31" t="s">
        <v>107</v>
      </c>
      <c r="B152" s="27"/>
      <c r="C152" s="28"/>
      <c r="D152" s="44" t="n">
        <f aca="false">D150+D132</f>
        <v>54.29</v>
      </c>
      <c r="E152" s="44" t="n">
        <f aca="false">E150+E132</f>
        <v>51.21</v>
      </c>
      <c r="F152" s="44" t="n">
        <f aca="false">F150+F132</f>
        <v>143.21</v>
      </c>
      <c r="G152" s="44" t="n">
        <f aca="false">G150+G132</f>
        <v>1360.85</v>
      </c>
      <c r="H152" s="28"/>
      <c r="I152" s="23"/>
      <c r="J152" s="23"/>
    </row>
    <row r="153" customFormat="false" ht="15" hidden="false" customHeight="false" outlineLevel="0" collapsed="false">
      <c r="A153" s="45" t="s">
        <v>108</v>
      </c>
      <c r="B153" s="45"/>
      <c r="C153" s="45"/>
      <c r="D153" s="45"/>
      <c r="E153" s="45"/>
      <c r="F153" s="45"/>
      <c r="G153" s="45"/>
      <c r="H153" s="45"/>
      <c r="I153" s="23"/>
      <c r="J153" s="23"/>
    </row>
    <row r="154" customFormat="false" ht="15.75" hidden="false" customHeight="true" outlineLevel="0" collapsed="false">
      <c r="A154" s="21" t="s">
        <v>22</v>
      </c>
      <c r="B154" s="21"/>
      <c r="C154" s="21"/>
      <c r="D154" s="21"/>
      <c r="E154" s="21"/>
      <c r="F154" s="21"/>
      <c r="G154" s="21"/>
      <c r="H154" s="21"/>
    </row>
    <row r="155" customFormat="false" ht="21" hidden="false" customHeight="true" outlineLevel="0" collapsed="false">
      <c r="A155" s="5" t="s">
        <v>23</v>
      </c>
      <c r="B155" s="10" t="s">
        <v>109</v>
      </c>
      <c r="C155" s="11" t="n">
        <v>25</v>
      </c>
      <c r="D155" s="12" t="n">
        <v>5.8</v>
      </c>
      <c r="E155" s="13" t="n">
        <v>7.38</v>
      </c>
      <c r="F155" s="13" t="n">
        <v>0</v>
      </c>
      <c r="G155" s="13" t="n">
        <v>89.58</v>
      </c>
      <c r="H155" s="13" t="n">
        <v>982</v>
      </c>
    </row>
    <row r="156" customFormat="false" ht="27" hidden="false" customHeight="true" outlineLevel="0" collapsed="false">
      <c r="A156" s="5"/>
      <c r="B156" s="14" t="s">
        <v>110</v>
      </c>
      <c r="C156" s="15" t="n">
        <v>120</v>
      </c>
      <c r="D156" s="16" t="n">
        <v>8.56</v>
      </c>
      <c r="E156" s="17" t="n">
        <v>10.45</v>
      </c>
      <c r="F156" s="17" t="n">
        <v>12.04</v>
      </c>
      <c r="G156" s="17" t="n">
        <v>176.45</v>
      </c>
      <c r="H156" s="17" t="n">
        <v>193</v>
      </c>
    </row>
    <row r="157" customFormat="false" ht="25.5" hidden="false" customHeight="true" outlineLevel="0" collapsed="false">
      <c r="A157" s="5"/>
      <c r="B157" s="14" t="s">
        <v>111</v>
      </c>
      <c r="C157" s="15" t="n">
        <v>180</v>
      </c>
      <c r="D157" s="16" t="n">
        <v>4.07</v>
      </c>
      <c r="E157" s="17" t="n">
        <v>4.93</v>
      </c>
      <c r="F157" s="35" t="n">
        <v>24.8</v>
      </c>
      <c r="G157" s="17" t="n">
        <v>159.88</v>
      </c>
      <c r="H157" s="17" t="n">
        <v>676</v>
      </c>
    </row>
    <row r="158" customFormat="false" ht="20.25" hidden="false" customHeight="true" outlineLevel="0" collapsed="false">
      <c r="A158" s="5"/>
      <c r="B158" s="14" t="s">
        <v>47</v>
      </c>
      <c r="C158" s="15" t="n">
        <v>200</v>
      </c>
      <c r="D158" s="16" t="n">
        <v>0</v>
      </c>
      <c r="E158" s="17" t="n">
        <v>0</v>
      </c>
      <c r="F158" s="17" t="n">
        <v>19.4</v>
      </c>
      <c r="G158" s="17" t="n">
        <v>77.6</v>
      </c>
      <c r="H158" s="17" t="n">
        <v>1014</v>
      </c>
    </row>
    <row r="159" customFormat="false" ht="17.25" hidden="false" customHeight="true" outlineLevel="0" collapsed="false">
      <c r="A159" s="5"/>
      <c r="B159" s="14" t="s">
        <v>41</v>
      </c>
      <c r="C159" s="15" t="n">
        <v>31</v>
      </c>
      <c r="D159" s="16" t="n">
        <v>2.33</v>
      </c>
      <c r="E159" s="17" t="n">
        <v>0.31</v>
      </c>
      <c r="F159" s="17" t="n">
        <v>14.81</v>
      </c>
      <c r="G159" s="17" t="n">
        <v>75.33</v>
      </c>
      <c r="H159" s="22" t="s">
        <v>30</v>
      </c>
    </row>
    <row r="160" customFormat="false" ht="3.75" hidden="false" customHeight="true" outlineLevel="0" collapsed="false">
      <c r="A160" s="5"/>
      <c r="B160" s="14"/>
      <c r="C160" s="15"/>
      <c r="D160" s="57"/>
      <c r="E160" s="15"/>
      <c r="F160" s="15"/>
      <c r="G160" s="15"/>
      <c r="H160" s="15"/>
    </row>
    <row r="161" customFormat="false" ht="15.75" hidden="false" customHeight="true" outlineLevel="0" collapsed="false">
      <c r="A161" s="18" t="s">
        <v>31</v>
      </c>
      <c r="B161" s="18"/>
      <c r="C161" s="58" t="n">
        <v>556</v>
      </c>
      <c r="D161" s="33" t="n">
        <f aca="false">SUM(D155:D160)</f>
        <v>20.76</v>
      </c>
      <c r="E161" s="34" t="n">
        <f aca="false">SUM(E155:E160)</f>
        <v>23.07</v>
      </c>
      <c r="F161" s="34" t="n">
        <f aca="false">SUM(F155:F160)</f>
        <v>71.05</v>
      </c>
      <c r="G161" s="34" t="n">
        <f aca="false">SUM(G155:G160)</f>
        <v>578.84</v>
      </c>
      <c r="H161" s="15"/>
    </row>
    <row r="162" customFormat="false" ht="15.75" hidden="false" customHeight="false" outlineLevel="0" collapsed="false">
      <c r="A162" s="21" t="s">
        <v>32</v>
      </c>
      <c r="B162" s="21"/>
      <c r="C162" s="21"/>
      <c r="D162" s="21"/>
      <c r="E162" s="21"/>
      <c r="F162" s="21"/>
      <c r="G162" s="21"/>
      <c r="H162" s="21"/>
    </row>
    <row r="163" customFormat="false" ht="15.75" hidden="false" customHeight="false" outlineLevel="0" collapsed="false">
      <c r="A163" s="55" t="s">
        <v>23</v>
      </c>
      <c r="B163" s="10" t="s">
        <v>109</v>
      </c>
      <c r="C163" s="59" t="n">
        <v>29</v>
      </c>
      <c r="D163" s="12" t="n">
        <v>6.73</v>
      </c>
      <c r="E163" s="13" t="n">
        <v>8.56</v>
      </c>
      <c r="F163" s="13" t="n">
        <v>0</v>
      </c>
      <c r="G163" s="13" t="n">
        <v>103.91</v>
      </c>
      <c r="H163" s="13" t="n">
        <v>982</v>
      </c>
    </row>
    <row r="164" customFormat="false" ht="26.25" hidden="false" customHeight="false" outlineLevel="0" collapsed="false">
      <c r="A164" s="55"/>
      <c r="B164" s="14" t="s">
        <v>110</v>
      </c>
      <c r="C164" s="15" t="n">
        <v>120</v>
      </c>
      <c r="D164" s="16" t="n">
        <v>8.56</v>
      </c>
      <c r="E164" s="17" t="n">
        <v>10.45</v>
      </c>
      <c r="F164" s="17" t="n">
        <v>12.04</v>
      </c>
      <c r="G164" s="17" t="n">
        <v>176.45</v>
      </c>
      <c r="H164" s="17" t="n">
        <v>193</v>
      </c>
    </row>
    <row r="165" customFormat="false" ht="21.75" hidden="false" customHeight="false" outlineLevel="0" collapsed="false">
      <c r="A165" s="55"/>
      <c r="B165" s="14" t="s">
        <v>111</v>
      </c>
      <c r="C165" s="15" t="n">
        <v>210</v>
      </c>
      <c r="D165" s="16" t="n">
        <v>4.75</v>
      </c>
      <c r="E165" s="17" t="n">
        <v>5.75</v>
      </c>
      <c r="F165" s="17" t="n">
        <v>28.94</v>
      </c>
      <c r="G165" s="17" t="n">
        <v>186.52</v>
      </c>
      <c r="H165" s="17" t="n">
        <v>676</v>
      </c>
    </row>
    <row r="166" customFormat="false" ht="21.75" hidden="false" customHeight="true" outlineLevel="0" collapsed="false">
      <c r="A166" s="55"/>
      <c r="B166" s="14" t="s">
        <v>47</v>
      </c>
      <c r="C166" s="15" t="n">
        <v>200</v>
      </c>
      <c r="D166" s="16" t="n">
        <v>0</v>
      </c>
      <c r="E166" s="17" t="n">
        <v>0</v>
      </c>
      <c r="F166" s="17" t="n">
        <v>19.4</v>
      </c>
      <c r="G166" s="17" t="n">
        <v>77.6</v>
      </c>
      <c r="H166" s="17" t="n">
        <v>1014</v>
      </c>
    </row>
    <row r="167" customFormat="false" ht="15.75" hidden="false" customHeight="false" outlineLevel="0" collapsed="false">
      <c r="A167" s="55"/>
      <c r="B167" s="14" t="s">
        <v>41</v>
      </c>
      <c r="C167" s="15" t="n">
        <v>31</v>
      </c>
      <c r="D167" s="16" t="n">
        <v>2.33</v>
      </c>
      <c r="E167" s="17" t="n">
        <v>0.31</v>
      </c>
      <c r="F167" s="17" t="n">
        <v>14.81</v>
      </c>
      <c r="G167" s="17" t="n">
        <v>75.33</v>
      </c>
      <c r="H167" s="22" t="s">
        <v>30</v>
      </c>
    </row>
    <row r="168" customFormat="false" ht="4.5" hidden="false" customHeight="true" outlineLevel="0" collapsed="false">
      <c r="A168" s="55"/>
      <c r="B168" s="14"/>
      <c r="C168" s="15"/>
      <c r="D168" s="57"/>
      <c r="E168" s="15"/>
      <c r="F168" s="15"/>
      <c r="G168" s="15"/>
      <c r="H168" s="15"/>
    </row>
    <row r="169" customFormat="false" ht="15.75" hidden="false" customHeight="true" outlineLevel="0" collapsed="false">
      <c r="A169" s="18" t="s">
        <v>31</v>
      </c>
      <c r="B169" s="18"/>
      <c r="C169" s="58" t="n">
        <v>590</v>
      </c>
      <c r="D169" s="33" t="n">
        <f aca="false">SUM(D163:D168)</f>
        <v>22.37</v>
      </c>
      <c r="E169" s="34" t="n">
        <f aca="false">SUM(E163:E168)</f>
        <v>25.07</v>
      </c>
      <c r="F169" s="34" t="n">
        <f aca="false">SUM(F163:F168)</f>
        <v>75.19</v>
      </c>
      <c r="G169" s="34" t="n">
        <f aca="false">SUM(G163:G168)</f>
        <v>619.81</v>
      </c>
      <c r="H169" s="15"/>
    </row>
    <row r="170" customFormat="false" ht="15.75" hidden="false" customHeight="false" outlineLevel="0" collapsed="false">
      <c r="A170" s="21" t="s">
        <v>22</v>
      </c>
      <c r="B170" s="21"/>
      <c r="C170" s="21"/>
      <c r="D170" s="21"/>
      <c r="E170" s="21"/>
      <c r="F170" s="21"/>
      <c r="G170" s="21"/>
      <c r="H170" s="21"/>
    </row>
    <row r="171" customFormat="false" ht="29.25" hidden="false" customHeight="true" outlineLevel="0" collapsed="false">
      <c r="A171" s="5" t="s">
        <v>34</v>
      </c>
      <c r="B171" s="10" t="s">
        <v>112</v>
      </c>
      <c r="C171" s="11" t="s">
        <v>61</v>
      </c>
      <c r="D171" s="12" t="n">
        <v>3.71</v>
      </c>
      <c r="E171" s="13" t="n">
        <v>5.64</v>
      </c>
      <c r="F171" s="13" t="n">
        <v>6.86</v>
      </c>
      <c r="G171" s="13" t="n">
        <v>93.06</v>
      </c>
      <c r="H171" s="13" t="s">
        <v>113</v>
      </c>
    </row>
    <row r="172" customFormat="false" ht="29.25" hidden="false" customHeight="true" outlineLevel="0" collapsed="false">
      <c r="A172" s="5"/>
      <c r="B172" s="14" t="s">
        <v>114</v>
      </c>
      <c r="C172" s="15" t="n">
        <v>90</v>
      </c>
      <c r="D172" s="16" t="n">
        <v>13.63</v>
      </c>
      <c r="E172" s="17" t="n">
        <v>10.64</v>
      </c>
      <c r="F172" s="17" t="n">
        <v>5.29</v>
      </c>
      <c r="G172" s="17" t="n">
        <v>181.44</v>
      </c>
      <c r="H172" s="17" t="n">
        <v>1038</v>
      </c>
    </row>
    <row r="173" customFormat="false" ht="25.5" hidden="false" customHeight="true" outlineLevel="0" collapsed="false">
      <c r="A173" s="5"/>
      <c r="B173" s="14" t="s">
        <v>115</v>
      </c>
      <c r="C173" s="15" t="n">
        <v>150</v>
      </c>
      <c r="D173" s="16" t="n">
        <v>3.93</v>
      </c>
      <c r="E173" s="17" t="n">
        <v>4.4</v>
      </c>
      <c r="F173" s="17" t="n">
        <v>21.86</v>
      </c>
      <c r="G173" s="17" t="n">
        <v>142.7</v>
      </c>
      <c r="H173" s="17" t="n">
        <v>843</v>
      </c>
    </row>
    <row r="174" customFormat="false" ht="15.75" hidden="false" customHeight="true" outlineLevel="0" collapsed="false">
      <c r="A174" s="5"/>
      <c r="B174" s="14" t="s">
        <v>54</v>
      </c>
      <c r="C174" s="15" t="n">
        <v>200</v>
      </c>
      <c r="D174" s="16" t="n">
        <v>0.19</v>
      </c>
      <c r="E174" s="17" t="n">
        <v>0.04</v>
      </c>
      <c r="F174" s="17" t="n">
        <v>0.03</v>
      </c>
      <c r="G174" s="17" t="n">
        <v>1.33</v>
      </c>
      <c r="H174" s="17" t="n">
        <v>1009</v>
      </c>
    </row>
    <row r="175" customFormat="false" ht="12.75" hidden="false" customHeight="true" outlineLevel="0" collapsed="false">
      <c r="A175" s="5"/>
      <c r="B175" s="14" t="s">
        <v>41</v>
      </c>
      <c r="C175" s="15" t="n">
        <v>35</v>
      </c>
      <c r="D175" s="16" t="n">
        <v>2.63</v>
      </c>
      <c r="E175" s="17" t="n">
        <v>0.35</v>
      </c>
      <c r="F175" s="17" t="n">
        <v>17.85</v>
      </c>
      <c r="G175" s="17" t="n">
        <v>85.05</v>
      </c>
      <c r="H175" s="22" t="s">
        <v>30</v>
      </c>
    </row>
    <row r="176" customFormat="false" ht="29.25" hidden="false" customHeight="true" outlineLevel="0" collapsed="false">
      <c r="A176" s="5"/>
      <c r="B176" s="14" t="s">
        <v>42</v>
      </c>
      <c r="C176" s="15" t="n">
        <v>35</v>
      </c>
      <c r="D176" s="16" t="n">
        <v>2.31</v>
      </c>
      <c r="E176" s="17" t="n">
        <v>0.42</v>
      </c>
      <c r="F176" s="17" t="n">
        <v>13.86</v>
      </c>
      <c r="G176" s="17" t="n">
        <v>68.46</v>
      </c>
      <c r="H176" s="22" t="s">
        <v>30</v>
      </c>
    </row>
    <row r="177" customFormat="false" ht="20.25" hidden="false" customHeight="true" outlineLevel="0" collapsed="false">
      <c r="A177" s="5"/>
      <c r="B177" s="14" t="s">
        <v>116</v>
      </c>
      <c r="C177" s="15" t="n">
        <v>149</v>
      </c>
      <c r="D177" s="16" t="n">
        <v>0.59</v>
      </c>
      <c r="E177" s="17" t="n">
        <v>0.59</v>
      </c>
      <c r="F177" s="17" t="n">
        <v>14.6</v>
      </c>
      <c r="G177" s="17" t="n">
        <v>66.15</v>
      </c>
      <c r="H177" s="22"/>
    </row>
    <row r="178" customFormat="false" ht="15.75" hidden="false" customHeight="true" outlineLevel="0" collapsed="false">
      <c r="A178" s="18" t="s">
        <v>44</v>
      </c>
      <c r="B178" s="18"/>
      <c r="C178" s="33" t="n">
        <v>874</v>
      </c>
      <c r="D178" s="33" t="n">
        <f aca="false">SUM(D171:D177)</f>
        <v>26.99</v>
      </c>
      <c r="E178" s="34" t="n">
        <f aca="false">SUM(E171:E177)</f>
        <v>22.08</v>
      </c>
      <c r="F178" s="34" t="n">
        <f aca="false">SUM(F171:F177)</f>
        <v>80.35</v>
      </c>
      <c r="G178" s="34" t="n">
        <f aca="false">SUM(G171:G177)</f>
        <v>638.19</v>
      </c>
      <c r="H178" s="15"/>
    </row>
    <row r="179" customFormat="false" ht="15.75" hidden="false" customHeight="false" outlineLevel="0" collapsed="false">
      <c r="A179" s="21" t="s">
        <v>32</v>
      </c>
      <c r="B179" s="21"/>
      <c r="C179" s="21"/>
      <c r="D179" s="21"/>
      <c r="E179" s="21"/>
      <c r="F179" s="21"/>
      <c r="G179" s="21"/>
      <c r="H179" s="21"/>
    </row>
    <row r="180" customFormat="false" ht="30" hidden="false" customHeight="false" outlineLevel="0" collapsed="false">
      <c r="A180" s="5" t="s">
        <v>34</v>
      </c>
      <c r="B180" s="10" t="s">
        <v>117</v>
      </c>
      <c r="C180" s="11" t="s">
        <v>91</v>
      </c>
      <c r="D180" s="12" t="n">
        <v>4.75</v>
      </c>
      <c r="E180" s="13" t="n">
        <v>7.21</v>
      </c>
      <c r="F180" s="13" t="n">
        <v>8.78</v>
      </c>
      <c r="G180" s="13" t="n">
        <v>119.03</v>
      </c>
      <c r="H180" s="13" t="s">
        <v>113</v>
      </c>
    </row>
    <row r="181" customFormat="false" ht="28.5" hidden="false" customHeight="true" outlineLevel="0" collapsed="false">
      <c r="A181" s="5"/>
      <c r="B181" s="14" t="s">
        <v>118</v>
      </c>
      <c r="C181" s="15" t="n">
        <v>100</v>
      </c>
      <c r="D181" s="16" t="n">
        <v>18.17</v>
      </c>
      <c r="E181" s="17" t="n">
        <v>14.18</v>
      </c>
      <c r="F181" s="17" t="n">
        <v>7.05</v>
      </c>
      <c r="G181" s="17" t="n">
        <v>248.58</v>
      </c>
      <c r="H181" s="17" t="n">
        <v>209</v>
      </c>
    </row>
    <row r="182" customFormat="false" ht="21" hidden="false" customHeight="true" outlineLevel="0" collapsed="false">
      <c r="A182" s="5"/>
      <c r="B182" s="14" t="s">
        <v>119</v>
      </c>
      <c r="C182" s="15" t="n">
        <v>180</v>
      </c>
      <c r="D182" s="16" t="n">
        <v>4.72</v>
      </c>
      <c r="E182" s="17" t="n">
        <v>5.27</v>
      </c>
      <c r="F182" s="17" t="n">
        <v>26.23</v>
      </c>
      <c r="G182" s="17" t="n">
        <v>171.23</v>
      </c>
      <c r="H182" s="17" t="n">
        <v>843</v>
      </c>
    </row>
    <row r="183" customFormat="false" ht="28.5" hidden="false" customHeight="true" outlineLevel="0" collapsed="false">
      <c r="A183" s="5"/>
      <c r="B183" s="14" t="s">
        <v>54</v>
      </c>
      <c r="C183" s="15" t="n">
        <v>200</v>
      </c>
      <c r="D183" s="16" t="n">
        <v>0.19</v>
      </c>
      <c r="E183" s="17" t="n">
        <v>0.04</v>
      </c>
      <c r="F183" s="17" t="n">
        <v>0.03</v>
      </c>
      <c r="G183" s="17" t="n">
        <v>1.33</v>
      </c>
      <c r="H183" s="17" t="n">
        <v>1009</v>
      </c>
    </row>
    <row r="184" customFormat="false" ht="21" hidden="false" customHeight="true" outlineLevel="0" collapsed="false">
      <c r="A184" s="5"/>
      <c r="B184" s="14" t="s">
        <v>41</v>
      </c>
      <c r="C184" s="15" t="n">
        <v>20</v>
      </c>
      <c r="D184" s="16" t="n">
        <v>1.5</v>
      </c>
      <c r="E184" s="17" t="n">
        <v>0.2</v>
      </c>
      <c r="F184" s="17" t="n">
        <v>10.2</v>
      </c>
      <c r="G184" s="17" t="n">
        <v>48.6</v>
      </c>
      <c r="H184" s="17" t="s">
        <v>30</v>
      </c>
    </row>
    <row r="185" customFormat="false" ht="15.75" hidden="false" customHeight="false" outlineLevel="0" collapsed="false">
      <c r="A185" s="5"/>
      <c r="B185" s="14" t="s">
        <v>42</v>
      </c>
      <c r="C185" s="15" t="n">
        <v>20</v>
      </c>
      <c r="D185" s="16" t="n">
        <v>1.32</v>
      </c>
      <c r="E185" s="17" t="n">
        <v>0.24</v>
      </c>
      <c r="F185" s="17" t="n">
        <v>7.92</v>
      </c>
      <c r="G185" s="17" t="n">
        <v>39.12</v>
      </c>
      <c r="H185" s="22" t="s">
        <v>30</v>
      </c>
    </row>
    <row r="186" customFormat="false" ht="15.75" hidden="false" customHeight="false" outlineLevel="0" collapsed="false">
      <c r="A186" s="5"/>
      <c r="B186" s="14" t="s">
        <v>116</v>
      </c>
      <c r="C186" s="15" t="n">
        <v>129</v>
      </c>
      <c r="D186" s="16" t="n">
        <v>0.51</v>
      </c>
      <c r="E186" s="17" t="n">
        <v>0.51</v>
      </c>
      <c r="F186" s="17" t="n">
        <v>12.64</v>
      </c>
      <c r="G186" s="17" t="n">
        <v>57.27</v>
      </c>
      <c r="H186" s="17"/>
    </row>
    <row r="187" customFormat="false" ht="15.75" hidden="false" customHeight="false" outlineLevel="0" collapsed="false">
      <c r="A187" s="5"/>
      <c r="B187" s="14"/>
      <c r="C187" s="15"/>
      <c r="D187" s="26"/>
      <c r="E187" s="11"/>
      <c r="F187" s="11"/>
      <c r="G187" s="11"/>
      <c r="H187" s="11"/>
    </row>
    <row r="188" customFormat="false" ht="15.75" hidden="false" customHeight="true" outlineLevel="0" collapsed="false">
      <c r="A188" s="60" t="s">
        <v>44</v>
      </c>
      <c r="B188" s="60"/>
      <c r="C188" s="33" t="n">
        <v>924</v>
      </c>
      <c r="D188" s="33" t="n">
        <f aca="false">SUM(D180:D187)</f>
        <v>31.16</v>
      </c>
      <c r="E188" s="34" t="n">
        <f aca="false">SUM(E180:E187)</f>
        <v>27.65</v>
      </c>
      <c r="F188" s="34" t="n">
        <f aca="false">SUM(F180:F187)</f>
        <v>72.85</v>
      </c>
      <c r="G188" s="34" t="n">
        <f aca="false">SUM(G180:G187)</f>
        <v>685.16</v>
      </c>
      <c r="H188" s="15"/>
      <c r="J188" s="47"/>
    </row>
    <row r="189" customFormat="false" ht="15" hidden="false" customHeight="false" outlineLevel="0" collapsed="false">
      <c r="A189" s="27" t="s">
        <v>120</v>
      </c>
      <c r="B189" s="27"/>
      <c r="C189" s="28"/>
      <c r="D189" s="29" t="n">
        <f aca="false">D178+D161</f>
        <v>47.75</v>
      </c>
      <c r="E189" s="29" t="n">
        <f aca="false">E178+E161</f>
        <v>45.15</v>
      </c>
      <c r="F189" s="29" t="n">
        <f aca="false">F178+F161</f>
        <v>151.4</v>
      </c>
      <c r="G189" s="29" t="n">
        <f aca="false">G178+G161</f>
        <v>1217.03</v>
      </c>
      <c r="H189" s="30"/>
    </row>
    <row r="190" customFormat="false" ht="15" hidden="false" customHeight="false" outlineLevel="0" collapsed="false">
      <c r="A190" s="31" t="s">
        <v>121</v>
      </c>
      <c r="B190" s="27"/>
      <c r="C190" s="28"/>
      <c r="D190" s="44" t="n">
        <f aca="false">D188+D169</f>
        <v>53.53</v>
      </c>
      <c r="E190" s="44" t="n">
        <f aca="false">E188+E169</f>
        <v>52.72</v>
      </c>
      <c r="F190" s="44" t="n">
        <f aca="false">F188+F169</f>
        <v>148.04</v>
      </c>
      <c r="G190" s="44" t="n">
        <f aca="false">G188+G169</f>
        <v>1304.97</v>
      </c>
      <c r="H190" s="28"/>
    </row>
    <row r="191" customFormat="false" ht="15" hidden="false" customHeight="false" outlineLevel="0" collapsed="false">
      <c r="A191" s="61" t="s">
        <v>122</v>
      </c>
      <c r="B191" s="62"/>
      <c r="C191" s="63"/>
      <c r="D191" s="21"/>
      <c r="E191" s="21"/>
      <c r="F191" s="21"/>
      <c r="G191" s="21"/>
      <c r="H191" s="63"/>
    </row>
    <row r="192" customFormat="false" ht="15.75" hidden="false" customHeight="true" outlineLevel="0" collapsed="false">
      <c r="A192" s="45" t="s">
        <v>123</v>
      </c>
      <c r="B192" s="45"/>
      <c r="C192" s="45"/>
      <c r="D192" s="45"/>
      <c r="E192" s="45"/>
      <c r="F192" s="45"/>
      <c r="G192" s="45"/>
      <c r="H192" s="45"/>
    </row>
    <row r="193" customFormat="false" ht="15.75" hidden="false" customHeight="false" outlineLevel="0" collapsed="false">
      <c r="A193" s="21" t="s">
        <v>22</v>
      </c>
      <c r="B193" s="21"/>
      <c r="C193" s="21"/>
      <c r="D193" s="21"/>
      <c r="E193" s="21"/>
      <c r="F193" s="21"/>
      <c r="G193" s="21"/>
      <c r="H193" s="21"/>
    </row>
    <row r="194" customFormat="false" ht="15.75" hidden="false" customHeight="false" outlineLevel="0" collapsed="false">
      <c r="A194" s="55" t="s">
        <v>23</v>
      </c>
      <c r="B194" s="10" t="s">
        <v>124</v>
      </c>
      <c r="C194" s="11" t="n">
        <v>40</v>
      </c>
      <c r="D194" s="64" t="n">
        <v>5.08</v>
      </c>
      <c r="E194" s="65" t="n">
        <v>4.6</v>
      </c>
      <c r="F194" s="65" t="n">
        <v>0.28</v>
      </c>
      <c r="G194" s="65" t="n">
        <v>62.84</v>
      </c>
      <c r="H194" s="65" t="n">
        <v>776</v>
      </c>
    </row>
    <row r="195" customFormat="false" ht="30.75" hidden="false" customHeight="true" outlineLevel="0" collapsed="false">
      <c r="A195" s="55"/>
      <c r="B195" s="14" t="s">
        <v>125</v>
      </c>
      <c r="C195" s="15" t="s">
        <v>126</v>
      </c>
      <c r="D195" s="24" t="n">
        <v>6.45</v>
      </c>
      <c r="E195" s="25" t="n">
        <v>6.89</v>
      </c>
      <c r="F195" s="25" t="n">
        <v>31.87</v>
      </c>
      <c r="G195" s="25" t="n">
        <v>244.28</v>
      </c>
      <c r="H195" s="25" t="s">
        <v>127</v>
      </c>
    </row>
    <row r="196" customFormat="false" ht="15.75" hidden="false" customHeight="false" outlineLevel="0" collapsed="false">
      <c r="A196" s="55"/>
      <c r="B196" s="14" t="s">
        <v>128</v>
      </c>
      <c r="C196" s="15" t="n">
        <v>56</v>
      </c>
      <c r="D196" s="24" t="n">
        <v>6.39</v>
      </c>
      <c r="E196" s="25" t="n">
        <v>4.55</v>
      </c>
      <c r="F196" s="25" t="n">
        <v>21.42</v>
      </c>
      <c r="G196" s="25" t="n">
        <v>152.22</v>
      </c>
      <c r="H196" s="25" t="n">
        <v>868</v>
      </c>
    </row>
    <row r="197" customFormat="false" ht="15.75" hidden="false" customHeight="false" outlineLevel="0" collapsed="false">
      <c r="A197" s="55"/>
      <c r="B197" s="14" t="s">
        <v>79</v>
      </c>
      <c r="C197" s="15" t="n">
        <v>200</v>
      </c>
      <c r="D197" s="16" t="n">
        <v>1.36</v>
      </c>
      <c r="E197" s="17" t="n">
        <v>1.41</v>
      </c>
      <c r="F197" s="17" t="n">
        <v>2.14</v>
      </c>
      <c r="G197" s="17" t="n">
        <v>26.69</v>
      </c>
      <c r="H197" s="17" t="n">
        <v>603</v>
      </c>
    </row>
    <row r="198" customFormat="false" ht="15.75" hidden="false" customHeight="false" outlineLevel="0" collapsed="false">
      <c r="A198" s="55"/>
      <c r="B198" s="14" t="s">
        <v>28</v>
      </c>
      <c r="C198" s="15" t="s">
        <v>29</v>
      </c>
      <c r="D198" s="16" t="n">
        <v>6</v>
      </c>
      <c r="E198" s="17" t="n">
        <v>6.4</v>
      </c>
      <c r="F198" s="17" t="n">
        <v>9.4</v>
      </c>
      <c r="G198" s="17" t="n">
        <v>120</v>
      </c>
      <c r="H198" s="17" t="s">
        <v>30</v>
      </c>
    </row>
    <row r="199" customFormat="false" ht="1.5" hidden="false" customHeight="true" outlineLevel="0" collapsed="false">
      <c r="A199" s="55"/>
      <c r="B199" s="66"/>
      <c r="C199" s="67" t="n">
        <v>680</v>
      </c>
      <c r="D199" s="68"/>
      <c r="E199" s="67"/>
      <c r="F199" s="67"/>
      <c r="G199" s="67"/>
      <c r="H199" s="67"/>
    </row>
    <row r="200" customFormat="false" ht="15.75" hidden="false" customHeight="true" outlineLevel="0" collapsed="false">
      <c r="A200" s="18" t="s">
        <v>31</v>
      </c>
      <c r="B200" s="18"/>
      <c r="C200" s="33" t="n">
        <v>676</v>
      </c>
      <c r="D200" s="33" t="n">
        <f aca="false">SUM(D194:D199)</f>
        <v>25.28</v>
      </c>
      <c r="E200" s="34" t="n">
        <f aca="false">SUM(E194:E199)</f>
        <v>23.85</v>
      </c>
      <c r="F200" s="34" t="n">
        <f aca="false">SUM(F194:F199)</f>
        <v>65.11</v>
      </c>
      <c r="G200" s="34" t="n">
        <f aca="false">SUM(G194:G199)</f>
        <v>606.03</v>
      </c>
      <c r="H200" s="15"/>
    </row>
    <row r="201" customFormat="false" ht="15" hidden="false" customHeight="true" outlineLevel="0" collapsed="false">
      <c r="A201" s="5" t="s">
        <v>32</v>
      </c>
      <c r="B201" s="5"/>
      <c r="C201" s="5"/>
      <c r="D201" s="5"/>
      <c r="E201" s="5"/>
      <c r="F201" s="5"/>
      <c r="G201" s="5"/>
      <c r="H201" s="5"/>
    </row>
    <row r="202" customFormat="false" ht="15" hidden="false" customHeight="true" outlineLevel="0" collapsed="false">
      <c r="A202" s="56" t="s">
        <v>23</v>
      </c>
      <c r="B202" s="10" t="s">
        <v>124</v>
      </c>
      <c r="C202" s="11" t="n">
        <v>40</v>
      </c>
      <c r="D202" s="64" t="n">
        <v>5.08</v>
      </c>
      <c r="E202" s="65" t="n">
        <v>4.6</v>
      </c>
      <c r="F202" s="65" t="n">
        <v>0.28</v>
      </c>
      <c r="G202" s="65" t="n">
        <v>62.84</v>
      </c>
      <c r="H202" s="69" t="n">
        <v>766</v>
      </c>
    </row>
    <row r="203" customFormat="false" ht="32.25" hidden="false" customHeight="true" outlineLevel="0" collapsed="false">
      <c r="A203" s="56"/>
      <c r="B203" s="14" t="s">
        <v>125</v>
      </c>
      <c r="C203" s="15" t="s">
        <v>129</v>
      </c>
      <c r="D203" s="24" t="n">
        <v>8.21</v>
      </c>
      <c r="E203" s="25" t="n">
        <v>7.91</v>
      </c>
      <c r="F203" s="25" t="n">
        <v>40.56</v>
      </c>
      <c r="G203" s="25" t="n">
        <v>266.31</v>
      </c>
      <c r="H203" s="25" t="s">
        <v>127</v>
      </c>
    </row>
    <row r="204" customFormat="false" ht="18.75" hidden="false" customHeight="true" outlineLevel="0" collapsed="false">
      <c r="A204" s="56"/>
      <c r="B204" s="14" t="s">
        <v>130</v>
      </c>
      <c r="C204" s="15" t="n">
        <v>65</v>
      </c>
      <c r="D204" s="24" t="n">
        <v>7.42</v>
      </c>
      <c r="E204" s="25" t="n">
        <v>5.28</v>
      </c>
      <c r="F204" s="25" t="n">
        <v>24.86</v>
      </c>
      <c r="G204" s="25" t="n">
        <v>176.68</v>
      </c>
      <c r="H204" s="25" t="n">
        <v>868</v>
      </c>
    </row>
    <row r="205" customFormat="false" ht="20.25" hidden="false" customHeight="true" outlineLevel="0" collapsed="false">
      <c r="A205" s="56"/>
      <c r="B205" s="14" t="s">
        <v>79</v>
      </c>
      <c r="C205" s="15" t="n">
        <v>200</v>
      </c>
      <c r="D205" s="16" t="n">
        <v>1.36</v>
      </c>
      <c r="E205" s="17" t="n">
        <v>1.41</v>
      </c>
      <c r="F205" s="17" t="n">
        <v>2.14</v>
      </c>
      <c r="G205" s="17" t="n">
        <v>26.69</v>
      </c>
      <c r="H205" s="17" t="n">
        <v>603</v>
      </c>
    </row>
    <row r="206" customFormat="false" ht="21.75" hidden="false" customHeight="true" outlineLevel="0" collapsed="false">
      <c r="A206" s="56"/>
      <c r="B206" s="14" t="s">
        <v>28</v>
      </c>
      <c r="C206" s="15" t="s">
        <v>29</v>
      </c>
      <c r="D206" s="16" t="n">
        <v>6</v>
      </c>
      <c r="E206" s="17" t="n">
        <v>6.4</v>
      </c>
      <c r="F206" s="17" t="n">
        <v>9.4</v>
      </c>
      <c r="G206" s="17" t="n">
        <v>120</v>
      </c>
      <c r="H206" s="17" t="s">
        <v>30</v>
      </c>
    </row>
    <row r="207" customFormat="false" ht="6" hidden="false" customHeight="true" outlineLevel="0" collapsed="false">
      <c r="A207" s="56"/>
      <c r="B207" s="66"/>
      <c r="C207" s="33"/>
      <c r="D207" s="68"/>
      <c r="E207" s="67"/>
      <c r="F207" s="67"/>
      <c r="G207" s="67"/>
      <c r="H207" s="67"/>
    </row>
    <row r="208" customFormat="false" ht="18.6" hidden="false" customHeight="true" outlineLevel="0" collapsed="false">
      <c r="A208" s="18" t="s">
        <v>31</v>
      </c>
      <c r="B208" s="18"/>
      <c r="C208" s="33" t="n">
        <v>715</v>
      </c>
      <c r="D208" s="33" t="n">
        <f aca="false">SUM(D204:D207)</f>
        <v>14.78</v>
      </c>
      <c r="E208" s="34" t="n">
        <f aca="false">SUM(E204:E207)</f>
        <v>13.09</v>
      </c>
      <c r="F208" s="34" t="n">
        <f aca="false">SUM(F204:F207)</f>
        <v>36.4</v>
      </c>
      <c r="G208" s="34" t="n">
        <f aca="false">SUM(G202:G207)</f>
        <v>652.52</v>
      </c>
      <c r="H208" s="15"/>
    </row>
    <row r="209" customFormat="false" ht="15.75" hidden="false" customHeight="false" outlineLevel="0" collapsed="false">
      <c r="A209" s="5" t="s">
        <v>22</v>
      </c>
      <c r="B209" s="5"/>
      <c r="C209" s="5"/>
      <c r="D209" s="5"/>
      <c r="E209" s="5"/>
      <c r="F209" s="5"/>
      <c r="G209" s="5"/>
      <c r="H209" s="5"/>
    </row>
    <row r="210" customFormat="false" ht="37.5" hidden="false" customHeight="true" outlineLevel="0" collapsed="false">
      <c r="A210" s="5" t="s">
        <v>34</v>
      </c>
      <c r="B210" s="10" t="s">
        <v>131</v>
      </c>
      <c r="C210" s="11" t="s">
        <v>61</v>
      </c>
      <c r="D210" s="64" t="n">
        <v>3.64</v>
      </c>
      <c r="E210" s="65" t="n">
        <v>5.54</v>
      </c>
      <c r="F210" s="65" t="n">
        <v>10.26</v>
      </c>
      <c r="G210" s="65" t="n">
        <v>105.42</v>
      </c>
      <c r="H210" s="65" t="s">
        <v>62</v>
      </c>
    </row>
    <row r="211" customFormat="false" ht="39" hidden="false" customHeight="true" outlineLevel="0" collapsed="false">
      <c r="A211" s="5"/>
      <c r="B211" s="14" t="s">
        <v>132</v>
      </c>
      <c r="C211" s="15" t="n">
        <v>90</v>
      </c>
      <c r="D211" s="24" t="n">
        <v>12.44</v>
      </c>
      <c r="E211" s="25" t="n">
        <v>7.03</v>
      </c>
      <c r="F211" s="25" t="n">
        <v>7.22</v>
      </c>
      <c r="G211" s="25" t="n">
        <v>141.94</v>
      </c>
      <c r="H211" s="25" t="n">
        <v>651</v>
      </c>
    </row>
    <row r="212" customFormat="false" ht="26.25" hidden="false" customHeight="true" outlineLevel="0" collapsed="false">
      <c r="A212" s="5"/>
      <c r="B212" s="14" t="s">
        <v>133</v>
      </c>
      <c r="C212" s="15" t="n">
        <v>150</v>
      </c>
      <c r="D212" s="16" t="n">
        <v>3.42</v>
      </c>
      <c r="E212" s="17" t="n">
        <v>14.09</v>
      </c>
      <c r="F212" s="17" t="n">
        <v>31.13</v>
      </c>
      <c r="G212" s="17" t="n">
        <v>264.95</v>
      </c>
      <c r="H212" s="17" t="n">
        <v>629</v>
      </c>
    </row>
    <row r="213" customFormat="false" ht="20.25" hidden="false" customHeight="true" outlineLevel="0" collapsed="false">
      <c r="A213" s="5"/>
      <c r="B213" s="14" t="s">
        <v>79</v>
      </c>
      <c r="C213" s="15" t="n">
        <v>200</v>
      </c>
      <c r="D213" s="16" t="n">
        <v>1.36</v>
      </c>
      <c r="E213" s="17" t="n">
        <v>1.41</v>
      </c>
      <c r="F213" s="17" t="n">
        <v>2.14</v>
      </c>
      <c r="G213" s="17" t="n">
        <v>26.69</v>
      </c>
      <c r="H213" s="17" t="n">
        <v>603</v>
      </c>
    </row>
    <row r="214" customFormat="false" ht="15.75" hidden="false" customHeight="false" outlineLevel="0" collapsed="false">
      <c r="A214" s="5"/>
      <c r="B214" s="14" t="s">
        <v>41</v>
      </c>
      <c r="C214" s="15" t="n">
        <v>30</v>
      </c>
      <c r="D214" s="24" t="n">
        <v>2.25</v>
      </c>
      <c r="E214" s="25" t="n">
        <v>0.3</v>
      </c>
      <c r="F214" s="25" t="n">
        <v>15.3</v>
      </c>
      <c r="G214" s="25" t="n">
        <v>72.9</v>
      </c>
      <c r="H214" s="25" t="s">
        <v>30</v>
      </c>
    </row>
    <row r="215" customFormat="false" ht="15.75" hidden="false" customHeight="false" outlineLevel="0" collapsed="false">
      <c r="A215" s="5"/>
      <c r="B215" s="14" t="s">
        <v>42</v>
      </c>
      <c r="C215" s="15" t="n">
        <v>20</v>
      </c>
      <c r="D215" s="24" t="n">
        <v>1.32</v>
      </c>
      <c r="E215" s="25" t="n">
        <v>0.24</v>
      </c>
      <c r="F215" s="25" t="n">
        <v>7.92</v>
      </c>
      <c r="G215" s="25" t="n">
        <v>39.12</v>
      </c>
      <c r="H215" s="25" t="s">
        <v>30</v>
      </c>
    </row>
    <row r="216" customFormat="false" ht="15.75" hidden="false" customHeight="false" outlineLevel="0" collapsed="false">
      <c r="A216" s="5"/>
      <c r="B216" s="14" t="s">
        <v>43</v>
      </c>
      <c r="C216" s="15" t="n">
        <v>143</v>
      </c>
      <c r="D216" s="24" t="n">
        <v>1.14</v>
      </c>
      <c r="E216" s="25" t="n">
        <v>0.29</v>
      </c>
      <c r="F216" s="25" t="n">
        <v>10.73</v>
      </c>
      <c r="G216" s="25" t="n">
        <v>50.05</v>
      </c>
      <c r="H216" s="25"/>
    </row>
    <row r="217" customFormat="false" ht="15.75" hidden="false" customHeight="true" outlineLevel="0" collapsed="false">
      <c r="A217" s="18" t="s">
        <v>44</v>
      </c>
      <c r="B217" s="18"/>
      <c r="C217" s="33" t="n">
        <v>848</v>
      </c>
      <c r="D217" s="33" t="n">
        <f aca="false">SUM(D210:D216)</f>
        <v>25.57</v>
      </c>
      <c r="E217" s="34" t="n">
        <f aca="false">SUM(E210:E216)</f>
        <v>28.9</v>
      </c>
      <c r="F217" s="34" t="n">
        <f aca="false">SUM(F210:F216)</f>
        <v>84.7</v>
      </c>
      <c r="G217" s="34" t="n">
        <f aca="false">SUM(G210:G216)</f>
        <v>701.07</v>
      </c>
      <c r="H217" s="34"/>
    </row>
    <row r="218" customFormat="false" ht="15.75" hidden="false" customHeight="false" outlineLevel="0" collapsed="false">
      <c r="A218" s="5" t="s">
        <v>32</v>
      </c>
      <c r="B218" s="5"/>
      <c r="C218" s="5"/>
      <c r="D218" s="5"/>
      <c r="E218" s="5"/>
      <c r="F218" s="5"/>
      <c r="G218" s="5"/>
      <c r="H218" s="5"/>
    </row>
    <row r="219" customFormat="false" ht="21.75" hidden="false" customHeight="false" outlineLevel="0" collapsed="false">
      <c r="A219" s="5" t="s">
        <v>34</v>
      </c>
      <c r="B219" s="10" t="s">
        <v>131</v>
      </c>
      <c r="C219" s="11" t="s">
        <v>71</v>
      </c>
      <c r="D219" s="64" t="n">
        <v>4.57</v>
      </c>
      <c r="E219" s="65" t="n">
        <v>6.95</v>
      </c>
      <c r="F219" s="65" t="n">
        <v>12.88</v>
      </c>
      <c r="G219" s="65" t="n">
        <v>132.39</v>
      </c>
      <c r="H219" s="65" t="s">
        <v>62</v>
      </c>
    </row>
    <row r="220" customFormat="false" ht="26.25" hidden="false" customHeight="false" outlineLevel="0" collapsed="false">
      <c r="A220" s="5"/>
      <c r="B220" s="14" t="s">
        <v>134</v>
      </c>
      <c r="C220" s="15" t="n">
        <v>100</v>
      </c>
      <c r="D220" s="24" t="n">
        <v>13.83</v>
      </c>
      <c r="E220" s="25" t="n">
        <v>7.81</v>
      </c>
      <c r="F220" s="25" t="n">
        <v>8.03</v>
      </c>
      <c r="G220" s="25" t="n">
        <v>157.71</v>
      </c>
      <c r="H220" s="25" t="n">
        <v>651</v>
      </c>
    </row>
    <row r="221" customFormat="false" ht="21.75" hidden="false" customHeight="false" outlineLevel="0" collapsed="false">
      <c r="A221" s="5"/>
      <c r="B221" s="14" t="s">
        <v>135</v>
      </c>
      <c r="C221" s="15" t="n">
        <v>180</v>
      </c>
      <c r="D221" s="16" t="n">
        <v>4.1</v>
      </c>
      <c r="E221" s="17" t="n">
        <v>16.9</v>
      </c>
      <c r="F221" s="17" t="n">
        <v>37.35</v>
      </c>
      <c r="G221" s="17" t="n">
        <v>317.93</v>
      </c>
      <c r="H221" s="17" t="n">
        <v>629</v>
      </c>
    </row>
    <row r="222" customFormat="false" ht="15.75" hidden="false" customHeight="false" outlineLevel="0" collapsed="false">
      <c r="A222" s="5"/>
      <c r="B222" s="14" t="s">
        <v>79</v>
      </c>
      <c r="C222" s="15" t="n">
        <v>200</v>
      </c>
      <c r="D222" s="16" t="n">
        <v>1.36</v>
      </c>
      <c r="E222" s="17" t="n">
        <v>1.41</v>
      </c>
      <c r="F222" s="17" t="n">
        <v>2.14</v>
      </c>
      <c r="G222" s="17" t="n">
        <v>26.69</v>
      </c>
      <c r="H222" s="17" t="n">
        <v>603</v>
      </c>
    </row>
    <row r="223" customFormat="false" ht="15.75" hidden="false" customHeight="false" outlineLevel="0" collapsed="false">
      <c r="A223" s="5"/>
      <c r="B223" s="14" t="s">
        <v>41</v>
      </c>
      <c r="C223" s="15" t="n">
        <v>25</v>
      </c>
      <c r="D223" s="24" t="n">
        <v>1.88</v>
      </c>
      <c r="E223" s="25" t="n">
        <v>0.25</v>
      </c>
      <c r="F223" s="25" t="n">
        <v>12.75</v>
      </c>
      <c r="G223" s="25" t="n">
        <v>60.75</v>
      </c>
      <c r="H223" s="25" t="s">
        <v>30</v>
      </c>
    </row>
    <row r="224" customFormat="false" ht="15.75" hidden="false" customHeight="false" outlineLevel="0" collapsed="false">
      <c r="A224" s="5"/>
      <c r="B224" s="14" t="s">
        <v>42</v>
      </c>
      <c r="C224" s="15" t="n">
        <v>25</v>
      </c>
      <c r="D224" s="24" t="n">
        <v>1.65</v>
      </c>
      <c r="E224" s="25" t="n">
        <v>0.3</v>
      </c>
      <c r="F224" s="25" t="n">
        <v>9.9</v>
      </c>
      <c r="G224" s="25" t="n">
        <v>48.9</v>
      </c>
      <c r="H224" s="25" t="s">
        <v>30</v>
      </c>
    </row>
    <row r="225" customFormat="false" ht="15.75" hidden="false" customHeight="false" outlineLevel="0" collapsed="false">
      <c r="A225" s="5"/>
      <c r="B225" s="14" t="s">
        <v>43</v>
      </c>
      <c r="C225" s="15" t="n">
        <v>149</v>
      </c>
      <c r="D225" s="24" t="n">
        <v>1.19</v>
      </c>
      <c r="E225" s="25" t="n">
        <v>0.3</v>
      </c>
      <c r="F225" s="25" t="n">
        <v>11.18</v>
      </c>
      <c r="G225" s="25" t="n">
        <v>52.15</v>
      </c>
      <c r="H225" s="25"/>
    </row>
    <row r="226" customFormat="false" ht="15.75" hidden="false" customHeight="true" outlineLevel="0" collapsed="false">
      <c r="A226" s="18" t="s">
        <v>44</v>
      </c>
      <c r="B226" s="18"/>
      <c r="C226" s="33" t="n">
        <v>949</v>
      </c>
      <c r="D226" s="33" t="n">
        <f aca="false">SUM(D219:D225)</f>
        <v>28.58</v>
      </c>
      <c r="E226" s="34" t="n">
        <f aca="false">SUM(E219:E225)</f>
        <v>33.92</v>
      </c>
      <c r="F226" s="34" t="n">
        <f aca="false">SUM(F219:F225)</f>
        <v>94.23</v>
      </c>
      <c r="G226" s="34" t="n">
        <f aca="false">SUM(G219:G225)</f>
        <v>796.52</v>
      </c>
      <c r="H226" s="34"/>
    </row>
    <row r="227" customFormat="false" ht="15" hidden="false" customHeight="false" outlineLevel="0" collapsed="false">
      <c r="A227" s="27" t="s">
        <v>136</v>
      </c>
      <c r="B227" s="27"/>
      <c r="C227" s="70"/>
      <c r="D227" s="29" t="n">
        <f aca="false">D217+D200</f>
        <v>50.85</v>
      </c>
      <c r="E227" s="29" t="n">
        <f aca="false">E217+E200</f>
        <v>52.75</v>
      </c>
      <c r="F227" s="29" t="n">
        <f aca="false">F217+F200</f>
        <v>149.81</v>
      </c>
      <c r="G227" s="29" t="n">
        <f aca="false">G217+G200</f>
        <v>1307.1</v>
      </c>
      <c r="H227" s="30"/>
    </row>
    <row r="228" customFormat="false" ht="15" hidden="false" customHeight="false" outlineLevel="0" collapsed="false">
      <c r="A228" s="31" t="s">
        <v>137</v>
      </c>
      <c r="B228" s="27"/>
      <c r="C228" s="28"/>
      <c r="D228" s="44" t="n">
        <f aca="false">D226+D208</f>
        <v>43.36</v>
      </c>
      <c r="E228" s="44" t="n">
        <f aca="false">E226+E208</f>
        <v>47.01</v>
      </c>
      <c r="F228" s="44" t="n">
        <f aca="false">F226+F208</f>
        <v>130.63</v>
      </c>
      <c r="G228" s="44" t="n">
        <f aca="false">G226+G208</f>
        <v>1449.04</v>
      </c>
      <c r="H228" s="28"/>
    </row>
    <row r="229" customFormat="false" ht="15" hidden="false" customHeight="false" outlineLevel="0" collapsed="false">
      <c r="A229" s="45" t="s">
        <v>138</v>
      </c>
      <c r="B229" s="45"/>
      <c r="C229" s="45"/>
      <c r="D229" s="45"/>
      <c r="E229" s="45"/>
      <c r="F229" s="45"/>
      <c r="G229" s="45"/>
      <c r="H229" s="45"/>
    </row>
    <row r="230" customFormat="false" ht="15.75" hidden="false" customHeight="false" outlineLevel="0" collapsed="false">
      <c r="A230" s="21" t="s">
        <v>22</v>
      </c>
      <c r="B230" s="21"/>
      <c r="C230" s="21"/>
      <c r="D230" s="21"/>
      <c r="E230" s="21"/>
      <c r="F230" s="21"/>
      <c r="G230" s="21"/>
      <c r="H230" s="21"/>
    </row>
    <row r="231" customFormat="false" ht="38.25" hidden="false" customHeight="true" outlineLevel="0" collapsed="false">
      <c r="A231" s="5" t="s">
        <v>23</v>
      </c>
      <c r="B231" s="10" t="s">
        <v>139</v>
      </c>
      <c r="C231" s="11" t="n">
        <v>90</v>
      </c>
      <c r="D231" s="12" t="n">
        <v>12.5</v>
      </c>
      <c r="E231" s="13" t="n">
        <v>18.15</v>
      </c>
      <c r="F231" s="13" t="n">
        <v>13.7</v>
      </c>
      <c r="G231" s="13" t="n">
        <v>268.15</v>
      </c>
      <c r="H231" s="13" t="s">
        <v>140</v>
      </c>
    </row>
    <row r="232" customFormat="false" ht="29.25" hidden="false" customHeight="true" outlineLevel="0" collapsed="false">
      <c r="A232" s="5"/>
      <c r="B232" s="14" t="s">
        <v>39</v>
      </c>
      <c r="C232" s="15" t="n">
        <v>150</v>
      </c>
      <c r="D232" s="16" t="n">
        <v>4.28</v>
      </c>
      <c r="E232" s="17" t="n">
        <v>3.83</v>
      </c>
      <c r="F232" s="17" t="n">
        <v>29.57</v>
      </c>
      <c r="G232" s="17" t="n">
        <v>169.79</v>
      </c>
      <c r="H232" s="17" t="n">
        <v>585</v>
      </c>
    </row>
    <row r="233" customFormat="false" ht="24.75" hidden="false" customHeight="true" outlineLevel="0" collapsed="false">
      <c r="A233" s="5"/>
      <c r="B233" s="14" t="s">
        <v>141</v>
      </c>
      <c r="C233" s="15" t="s">
        <v>67</v>
      </c>
      <c r="D233" s="24" t="n">
        <v>0.22</v>
      </c>
      <c r="E233" s="25" t="n">
        <v>0.05</v>
      </c>
      <c r="F233" s="25" t="n">
        <v>0.14</v>
      </c>
      <c r="G233" s="25" t="n">
        <v>1.94</v>
      </c>
      <c r="H233" s="17" t="s">
        <v>68</v>
      </c>
    </row>
    <row r="234" customFormat="false" ht="18" hidden="false" customHeight="true" outlineLevel="0" collapsed="false">
      <c r="A234" s="5"/>
      <c r="B234" s="14" t="s">
        <v>42</v>
      </c>
      <c r="C234" s="15" t="n">
        <v>20</v>
      </c>
      <c r="D234" s="24" t="n">
        <v>1.32</v>
      </c>
      <c r="E234" s="25" t="n">
        <v>0.24</v>
      </c>
      <c r="F234" s="25" t="n">
        <v>7.92</v>
      </c>
      <c r="G234" s="25" t="n">
        <v>39.12</v>
      </c>
      <c r="H234" s="25" t="s">
        <v>30</v>
      </c>
    </row>
    <row r="235" customFormat="false" ht="12" hidden="false" customHeight="true" outlineLevel="0" collapsed="false">
      <c r="A235" s="5"/>
      <c r="B235" s="14" t="s">
        <v>142</v>
      </c>
      <c r="C235" s="15" t="n">
        <v>185</v>
      </c>
      <c r="D235" s="24" t="n">
        <v>1.66</v>
      </c>
      <c r="E235" s="25" t="n">
        <v>0.55</v>
      </c>
      <c r="F235" s="25" t="n">
        <v>23.31</v>
      </c>
      <c r="G235" s="25" t="n">
        <v>104.89</v>
      </c>
      <c r="H235" s="25"/>
    </row>
    <row r="236" customFormat="false" ht="17.25" hidden="false" customHeight="true" outlineLevel="0" collapsed="false">
      <c r="A236" s="18" t="s">
        <v>31</v>
      </c>
      <c r="B236" s="18"/>
      <c r="C236" s="71" t="n">
        <v>649</v>
      </c>
      <c r="D236" s="33" t="n">
        <f aca="false">SUM(D231:D235)</f>
        <v>19.98</v>
      </c>
      <c r="E236" s="34" t="n">
        <f aca="false">SUM(E231:E235)</f>
        <v>22.82</v>
      </c>
      <c r="F236" s="34" t="n">
        <f aca="false">SUM(F231:F235)</f>
        <v>74.64</v>
      </c>
      <c r="G236" s="34" t="n">
        <f aca="false">SUM(G235+G234+G233+G232+G231)</f>
        <v>583.89</v>
      </c>
      <c r="H236" s="34"/>
    </row>
    <row r="237" customFormat="false" ht="20.25" hidden="false" customHeight="true" outlineLevel="0" collapsed="false">
      <c r="A237" s="5" t="s">
        <v>32</v>
      </c>
      <c r="B237" s="5"/>
      <c r="C237" s="5"/>
      <c r="D237" s="5"/>
      <c r="E237" s="5"/>
      <c r="F237" s="5"/>
      <c r="G237" s="5"/>
      <c r="H237" s="5"/>
    </row>
    <row r="238" customFormat="false" ht="24.75" hidden="false" customHeight="true" outlineLevel="0" collapsed="false">
      <c r="A238" s="5" t="s">
        <v>23</v>
      </c>
      <c r="B238" s="10" t="s">
        <v>143</v>
      </c>
      <c r="C238" s="11" t="n">
        <v>100</v>
      </c>
      <c r="D238" s="12" t="n">
        <v>12.5</v>
      </c>
      <c r="E238" s="13" t="n">
        <v>18.15</v>
      </c>
      <c r="F238" s="13" t="n">
        <v>13.7</v>
      </c>
      <c r="G238" s="13" t="n">
        <v>268.15</v>
      </c>
      <c r="H238" s="13" t="s">
        <v>140</v>
      </c>
    </row>
    <row r="239" customFormat="false" ht="30.75" hidden="false" customHeight="true" outlineLevel="0" collapsed="false">
      <c r="A239" s="5"/>
      <c r="B239" s="14" t="s">
        <v>39</v>
      </c>
      <c r="C239" s="15" t="n">
        <v>180</v>
      </c>
      <c r="D239" s="16" t="n">
        <v>5.13</v>
      </c>
      <c r="E239" s="17" t="n">
        <v>4.59</v>
      </c>
      <c r="F239" s="17" t="n">
        <v>35.48</v>
      </c>
      <c r="G239" s="17" t="n">
        <v>203.74</v>
      </c>
      <c r="H239" s="17" t="n">
        <v>585</v>
      </c>
    </row>
    <row r="240" customFormat="false" ht="19.5" hidden="false" customHeight="true" outlineLevel="0" collapsed="false">
      <c r="A240" s="5"/>
      <c r="B240" s="14" t="s">
        <v>141</v>
      </c>
      <c r="C240" s="15" t="s">
        <v>67</v>
      </c>
      <c r="D240" s="24" t="n">
        <v>0.22</v>
      </c>
      <c r="E240" s="25" t="n">
        <v>0.05</v>
      </c>
      <c r="F240" s="25" t="n">
        <v>0.14</v>
      </c>
      <c r="G240" s="25" t="n">
        <v>1.94</v>
      </c>
      <c r="H240" s="17" t="s">
        <v>68</v>
      </c>
    </row>
    <row r="241" customFormat="false" ht="15.75" hidden="false" customHeight="false" outlineLevel="0" collapsed="false">
      <c r="A241" s="5"/>
      <c r="B241" s="14" t="s">
        <v>42</v>
      </c>
      <c r="C241" s="15" t="n">
        <v>20</v>
      </c>
      <c r="D241" s="24" t="n">
        <v>1.32</v>
      </c>
      <c r="E241" s="25" t="n">
        <v>0.24</v>
      </c>
      <c r="F241" s="25" t="n">
        <v>7.92</v>
      </c>
      <c r="G241" s="25" t="n">
        <v>39.12</v>
      </c>
      <c r="H241" s="25" t="s">
        <v>30</v>
      </c>
    </row>
    <row r="242" customFormat="false" ht="15.75" hidden="false" customHeight="false" outlineLevel="0" collapsed="false">
      <c r="A242" s="5"/>
      <c r="B242" s="14" t="s">
        <v>142</v>
      </c>
      <c r="C242" s="15" t="n">
        <v>173</v>
      </c>
      <c r="D242" s="24" t="n">
        <v>1.55</v>
      </c>
      <c r="E242" s="25" t="n">
        <v>0.51</v>
      </c>
      <c r="F242" s="25" t="n">
        <v>21.79</v>
      </c>
      <c r="G242" s="25" t="n">
        <v>103.76</v>
      </c>
      <c r="H242" s="25"/>
    </row>
    <row r="243" customFormat="false" ht="15.75" hidden="false" customHeight="true" outlineLevel="0" collapsed="false">
      <c r="A243" s="18" t="s">
        <v>31</v>
      </c>
      <c r="B243" s="18"/>
      <c r="C243" s="71" t="n">
        <v>677</v>
      </c>
      <c r="D243" s="33" t="n">
        <f aca="false">SUM(D238:D242)</f>
        <v>20.72</v>
      </c>
      <c r="E243" s="34" t="n">
        <f aca="false">SUM(E238:E242)</f>
        <v>23.54</v>
      </c>
      <c r="F243" s="34" t="n">
        <f aca="false">SUM(F238:F242)</f>
        <v>79.03</v>
      </c>
      <c r="G243" s="34" t="n">
        <f aca="false">SUM(G238:G242)</f>
        <v>616.71</v>
      </c>
      <c r="H243" s="34"/>
    </row>
    <row r="244" customFormat="false" ht="19.5" hidden="false" customHeight="true" outlineLevel="0" collapsed="false">
      <c r="A244" s="5" t="s">
        <v>22</v>
      </c>
      <c r="B244" s="5"/>
      <c r="C244" s="5"/>
      <c r="D244" s="5"/>
      <c r="E244" s="5"/>
      <c r="F244" s="5"/>
      <c r="G244" s="5"/>
      <c r="H244" s="5"/>
    </row>
    <row r="245" customFormat="false" ht="25.5" hidden="false" customHeight="true" outlineLevel="0" collapsed="false">
      <c r="A245" s="5" t="s">
        <v>34</v>
      </c>
      <c r="B245" s="10" t="s">
        <v>144</v>
      </c>
      <c r="C245" s="11" t="s">
        <v>145</v>
      </c>
      <c r="D245" s="12" t="n">
        <v>8.64</v>
      </c>
      <c r="E245" s="13" t="n">
        <v>7.45</v>
      </c>
      <c r="F245" s="13" t="n">
        <v>14.63</v>
      </c>
      <c r="G245" s="13" t="n">
        <v>160.08</v>
      </c>
      <c r="H245" s="13" t="s">
        <v>146</v>
      </c>
    </row>
    <row r="246" customFormat="false" ht="25.5" hidden="false" customHeight="true" outlineLevel="0" collapsed="false">
      <c r="A246" s="5"/>
      <c r="B246" s="14" t="s">
        <v>147</v>
      </c>
      <c r="C246" s="15" t="n">
        <v>305</v>
      </c>
      <c r="D246" s="24" t="n">
        <v>26.26</v>
      </c>
      <c r="E246" s="25" t="n">
        <v>12.54</v>
      </c>
      <c r="F246" s="25" t="n">
        <v>31.7</v>
      </c>
      <c r="G246" s="25" t="n">
        <v>344.68</v>
      </c>
      <c r="H246" s="25" t="n">
        <v>1074</v>
      </c>
    </row>
    <row r="247" customFormat="false" ht="28.5" hidden="false" customHeight="true" outlineLevel="0" collapsed="false">
      <c r="A247" s="5"/>
      <c r="B247" s="14" t="s">
        <v>148</v>
      </c>
      <c r="C247" s="15" t="n">
        <v>200</v>
      </c>
      <c r="D247" s="16" t="n">
        <v>0.99</v>
      </c>
      <c r="E247" s="17" t="n">
        <v>0.06</v>
      </c>
      <c r="F247" s="17" t="n">
        <v>18.36</v>
      </c>
      <c r="G247" s="17" t="n">
        <v>57.3</v>
      </c>
      <c r="H247" s="17" t="n">
        <v>669</v>
      </c>
    </row>
    <row r="248" customFormat="false" ht="21" hidden="false" customHeight="true" outlineLevel="0" collapsed="false">
      <c r="A248" s="5"/>
      <c r="B248" s="14" t="s">
        <v>41</v>
      </c>
      <c r="C248" s="15" t="n">
        <v>20</v>
      </c>
      <c r="D248" s="24" t="n">
        <v>1.5</v>
      </c>
      <c r="E248" s="25" t="n">
        <v>0.2</v>
      </c>
      <c r="F248" s="25" t="n">
        <v>10.2</v>
      </c>
      <c r="G248" s="25" t="n">
        <v>48.6</v>
      </c>
      <c r="H248" s="25" t="s">
        <v>30</v>
      </c>
    </row>
    <row r="249" customFormat="false" ht="24" hidden="false" customHeight="true" outlineLevel="0" collapsed="false">
      <c r="A249" s="5"/>
      <c r="B249" s="14" t="s">
        <v>42</v>
      </c>
      <c r="C249" s="15" t="n">
        <v>21</v>
      </c>
      <c r="D249" s="24" t="n">
        <v>1.39</v>
      </c>
      <c r="E249" s="25" t="n">
        <v>0.25</v>
      </c>
      <c r="F249" s="25" t="n">
        <v>8.32</v>
      </c>
      <c r="G249" s="25" t="n">
        <v>41.08</v>
      </c>
      <c r="H249" s="25" t="s">
        <v>30</v>
      </c>
    </row>
    <row r="250" customFormat="false" ht="23.25" hidden="false" customHeight="true" outlineLevel="0" collapsed="false">
      <c r="A250" s="5"/>
      <c r="B250" s="14" t="s">
        <v>116</v>
      </c>
      <c r="C250" s="15" t="n">
        <v>155</v>
      </c>
      <c r="D250" s="24" t="n">
        <v>0.62</v>
      </c>
      <c r="E250" s="25" t="n">
        <v>0.62</v>
      </c>
      <c r="F250" s="25" t="n">
        <v>15.19</v>
      </c>
      <c r="G250" s="25" t="n">
        <v>68.82</v>
      </c>
      <c r="H250" s="25"/>
    </row>
    <row r="251" customFormat="false" ht="16.5" hidden="false" customHeight="false" outlineLevel="0" collapsed="false">
      <c r="A251" s="72" t="s">
        <v>44</v>
      </c>
      <c r="B251" s="73"/>
      <c r="C251" s="33" t="n">
        <v>921</v>
      </c>
      <c r="D251" s="33" t="n">
        <f aca="false">SUM(D245:D250)</f>
        <v>39.4</v>
      </c>
      <c r="E251" s="34" t="n">
        <f aca="false">SUM(E245:E250)</f>
        <v>21.12</v>
      </c>
      <c r="F251" s="34" t="n">
        <f aca="false">SUM(F245:F250)</f>
        <v>98.4</v>
      </c>
      <c r="G251" s="34" t="n">
        <f aca="false">SUM(G245:G250)</f>
        <v>720.56</v>
      </c>
      <c r="H251" s="34"/>
      <c r="R251" s="74"/>
    </row>
    <row r="252" customFormat="false" ht="15" hidden="false" customHeight="true" outlineLevel="0" collapsed="false">
      <c r="A252" s="5" t="s">
        <v>32</v>
      </c>
      <c r="B252" s="5"/>
      <c r="C252" s="5"/>
      <c r="D252" s="5"/>
      <c r="E252" s="5"/>
      <c r="F252" s="5"/>
      <c r="G252" s="5"/>
      <c r="H252" s="5"/>
      <c r="R252" s="23"/>
    </row>
    <row r="253" customFormat="false" ht="35.25" hidden="false" customHeight="true" outlineLevel="0" collapsed="false">
      <c r="A253" s="5" t="s">
        <v>34</v>
      </c>
      <c r="B253" s="10" t="s">
        <v>144</v>
      </c>
      <c r="C253" s="11" t="s">
        <v>45</v>
      </c>
      <c r="D253" s="64" t="n">
        <v>10.99</v>
      </c>
      <c r="E253" s="65" t="n">
        <v>9.48</v>
      </c>
      <c r="F253" s="65" t="n">
        <v>18.61</v>
      </c>
      <c r="G253" s="65" t="n">
        <v>203.74</v>
      </c>
      <c r="H253" s="13" t="s">
        <v>146</v>
      </c>
      <c r="R253" s="23"/>
    </row>
    <row r="254" customFormat="false" ht="27" hidden="false" customHeight="true" outlineLevel="0" collapsed="false">
      <c r="A254" s="5"/>
      <c r="B254" s="14" t="s">
        <v>149</v>
      </c>
      <c r="C254" s="15" t="n">
        <v>320</v>
      </c>
      <c r="D254" s="24" t="n">
        <v>27.55</v>
      </c>
      <c r="E254" s="25" t="n">
        <v>13.15</v>
      </c>
      <c r="F254" s="25" t="n">
        <v>33.26</v>
      </c>
      <c r="G254" s="25" t="n">
        <v>361.63</v>
      </c>
      <c r="H254" s="25" t="n">
        <v>1074</v>
      </c>
      <c r="R254" s="23"/>
    </row>
    <row r="255" customFormat="false" ht="30" hidden="false" customHeight="true" outlineLevel="0" collapsed="false">
      <c r="A255" s="5"/>
      <c r="B255" s="14" t="s">
        <v>148</v>
      </c>
      <c r="C255" s="15" t="n">
        <v>200</v>
      </c>
      <c r="D255" s="16" t="n">
        <v>0.99</v>
      </c>
      <c r="E255" s="17" t="n">
        <v>0.06</v>
      </c>
      <c r="F255" s="17" t="n">
        <v>18.36</v>
      </c>
      <c r="G255" s="17" t="n">
        <v>57.3</v>
      </c>
      <c r="H255" s="17" t="n">
        <v>669</v>
      </c>
      <c r="R255" s="23"/>
    </row>
    <row r="256" customFormat="false" ht="15.75" hidden="false" customHeight="false" outlineLevel="0" collapsed="false">
      <c r="A256" s="5"/>
      <c r="B256" s="14" t="s">
        <v>41</v>
      </c>
      <c r="C256" s="15" t="n">
        <v>30</v>
      </c>
      <c r="D256" s="24" t="n">
        <v>2.25</v>
      </c>
      <c r="E256" s="25" t="n">
        <v>0.3</v>
      </c>
      <c r="F256" s="25" t="n">
        <v>15.3</v>
      </c>
      <c r="G256" s="25" t="n">
        <v>72.9</v>
      </c>
      <c r="H256" s="25" t="s">
        <v>30</v>
      </c>
      <c r="R256" s="23"/>
    </row>
    <row r="257" customFormat="false" ht="15.75" hidden="false" customHeight="false" outlineLevel="0" collapsed="false">
      <c r="A257" s="5"/>
      <c r="B257" s="14" t="s">
        <v>42</v>
      </c>
      <c r="C257" s="15" t="n">
        <v>30</v>
      </c>
      <c r="D257" s="24" t="n">
        <v>1.98</v>
      </c>
      <c r="E257" s="25" t="n">
        <v>0.36</v>
      </c>
      <c r="F257" s="25" t="n">
        <v>11.88</v>
      </c>
      <c r="G257" s="25" t="n">
        <v>58.68</v>
      </c>
      <c r="H257" s="25" t="s">
        <v>30</v>
      </c>
      <c r="R257" s="23"/>
    </row>
    <row r="258" customFormat="false" ht="15" hidden="false" customHeight="true" outlineLevel="0" collapsed="false">
      <c r="A258" s="5"/>
      <c r="B258" s="14" t="s">
        <v>116</v>
      </c>
      <c r="C258" s="15" t="n">
        <v>142</v>
      </c>
      <c r="D258" s="24" t="n">
        <v>0.56</v>
      </c>
      <c r="E258" s="25" t="n">
        <v>0.56</v>
      </c>
      <c r="F258" s="25" t="n">
        <v>13.91</v>
      </c>
      <c r="G258" s="25" t="n">
        <v>63.04</v>
      </c>
      <c r="H258" s="25"/>
      <c r="R258" s="23"/>
    </row>
    <row r="259" customFormat="false" ht="16.5" hidden="false" customHeight="true" outlineLevel="0" collapsed="false">
      <c r="A259" s="18" t="s">
        <v>44</v>
      </c>
      <c r="B259" s="18"/>
      <c r="C259" s="33" t="n">
        <v>1002</v>
      </c>
      <c r="D259" s="33" t="n">
        <f aca="false">SUM(D253:D258)</f>
        <v>44.32</v>
      </c>
      <c r="E259" s="34" t="n">
        <f aca="false">SUM(E253:E258)</f>
        <v>23.91</v>
      </c>
      <c r="F259" s="34" t="n">
        <f aca="false">SUM(F253:F258)</f>
        <v>111.32</v>
      </c>
      <c r="G259" s="34" t="n">
        <f aca="false">SUM(G253:G258)</f>
        <v>817.29</v>
      </c>
      <c r="H259" s="15"/>
      <c r="J259" s="23"/>
      <c r="K259" s="75"/>
      <c r="L259" s="23"/>
      <c r="M259" s="23"/>
      <c r="N259" s="23"/>
      <c r="O259" s="23"/>
      <c r="P259" s="23"/>
      <c r="Q259" s="23"/>
      <c r="R259" s="23"/>
    </row>
    <row r="260" customFormat="false" ht="15" hidden="false" customHeight="false" outlineLevel="0" collapsed="false">
      <c r="A260" s="27" t="s">
        <v>150</v>
      </c>
      <c r="B260" s="27"/>
      <c r="C260" s="41"/>
      <c r="D260" s="42" t="n">
        <f aca="false">+D356+D340</f>
        <v>52.96</v>
      </c>
      <c r="E260" s="42" t="n">
        <f aca="false">E356+E340</f>
        <v>62.06</v>
      </c>
      <c r="F260" s="42" t="n">
        <f aca="false">F356+F340</f>
        <v>183.12</v>
      </c>
      <c r="G260" s="42" t="n">
        <f aca="false">G356+G340</f>
        <v>1469.8</v>
      </c>
      <c r="H260" s="30"/>
    </row>
    <row r="261" customFormat="false" ht="15" hidden="false" customHeight="false" outlineLevel="0" collapsed="false">
      <c r="A261" s="31" t="s">
        <v>151</v>
      </c>
      <c r="B261" s="31"/>
      <c r="C261" s="28"/>
      <c r="D261" s="44" t="n">
        <f aca="false">D365+D347</f>
        <v>54.74</v>
      </c>
      <c r="E261" s="44" t="n">
        <f aca="false">E365+E347</f>
        <v>67.87</v>
      </c>
      <c r="F261" s="44" t="n">
        <f aca="false">F365+F347</f>
        <v>193.12</v>
      </c>
      <c r="G261" s="44" t="n">
        <f aca="false">G365+G347</f>
        <v>1601.26</v>
      </c>
      <c r="H261" s="28"/>
    </row>
    <row r="262" customFormat="false" ht="15" hidden="false" customHeight="false" outlineLevel="0" collapsed="false">
      <c r="A262" s="45" t="s">
        <v>152</v>
      </c>
      <c r="B262" s="45"/>
      <c r="C262" s="45"/>
      <c r="D262" s="45"/>
      <c r="E262" s="45"/>
      <c r="F262" s="45"/>
      <c r="G262" s="45"/>
      <c r="H262" s="45"/>
    </row>
    <row r="263" customFormat="false" ht="15.75" hidden="false" customHeight="true" outlineLevel="0" collapsed="false">
      <c r="A263" s="21" t="s">
        <v>22</v>
      </c>
      <c r="B263" s="21"/>
      <c r="C263" s="21"/>
      <c r="D263" s="21"/>
      <c r="E263" s="21"/>
      <c r="F263" s="21"/>
      <c r="G263" s="21"/>
      <c r="H263" s="21"/>
    </row>
    <row r="264" customFormat="false" ht="33.75" hidden="false" customHeight="true" outlineLevel="0" collapsed="false">
      <c r="A264" s="5" t="s">
        <v>23</v>
      </c>
      <c r="B264" s="10" t="s">
        <v>153</v>
      </c>
      <c r="C264" s="11" t="n">
        <v>200</v>
      </c>
      <c r="D264" s="64" t="n">
        <v>25.02</v>
      </c>
      <c r="E264" s="65" t="n">
        <v>11.4</v>
      </c>
      <c r="F264" s="65" t="n">
        <v>45.24</v>
      </c>
      <c r="G264" s="65" t="n">
        <v>383.64</v>
      </c>
      <c r="H264" s="65" t="n">
        <v>187</v>
      </c>
    </row>
    <row r="265" customFormat="false" ht="21" hidden="false" customHeight="true" outlineLevel="0" collapsed="false">
      <c r="A265" s="5"/>
      <c r="B265" s="14" t="s">
        <v>154</v>
      </c>
      <c r="C265" s="15" t="n">
        <v>200</v>
      </c>
      <c r="D265" s="24" t="n">
        <v>1.51</v>
      </c>
      <c r="E265" s="25" t="n">
        <v>1.13</v>
      </c>
      <c r="F265" s="25" t="n">
        <v>12.61</v>
      </c>
      <c r="G265" s="25" t="n">
        <v>41.75</v>
      </c>
      <c r="H265" s="25" t="n">
        <v>1066</v>
      </c>
    </row>
    <row r="266" customFormat="false" ht="26.25" hidden="false" customHeight="true" outlineLevel="0" collapsed="false">
      <c r="A266" s="5"/>
      <c r="B266" s="14" t="s">
        <v>42</v>
      </c>
      <c r="C266" s="15" t="n">
        <v>24</v>
      </c>
      <c r="D266" s="24" t="n">
        <v>1.58</v>
      </c>
      <c r="E266" s="25" t="n">
        <v>0.28</v>
      </c>
      <c r="F266" s="25" t="n">
        <v>9.5</v>
      </c>
      <c r="G266" s="25" t="n">
        <v>46.94</v>
      </c>
      <c r="H266" s="25" t="s">
        <v>30</v>
      </c>
    </row>
    <row r="267" customFormat="false" ht="27" hidden="false" customHeight="true" outlineLevel="0" collapsed="false">
      <c r="A267" s="5"/>
      <c r="B267" s="14" t="s">
        <v>116</v>
      </c>
      <c r="C267" s="15" t="n">
        <v>211</v>
      </c>
      <c r="D267" s="24" t="n">
        <v>0.84</v>
      </c>
      <c r="E267" s="25" t="n">
        <v>0.84</v>
      </c>
      <c r="F267" s="25" t="n">
        <v>20.67</v>
      </c>
      <c r="G267" s="25" t="n">
        <v>93.68</v>
      </c>
      <c r="H267" s="25" t="s">
        <v>30</v>
      </c>
    </row>
    <row r="268" customFormat="false" ht="15" hidden="false" customHeight="true" outlineLevel="0" collapsed="false">
      <c r="A268" s="18" t="s">
        <v>31</v>
      </c>
      <c r="B268" s="18"/>
      <c r="C268" s="58" t="n">
        <v>635</v>
      </c>
      <c r="D268" s="33" t="n">
        <f aca="false">SUM(D264:D267)</f>
        <v>28.95</v>
      </c>
      <c r="E268" s="34" t="n">
        <f aca="false">SUM(E264:E267)</f>
        <v>13.65</v>
      </c>
      <c r="F268" s="34" t="n">
        <f aca="false">SUM(F264:F267)</f>
        <v>88.02</v>
      </c>
      <c r="G268" s="34" t="n">
        <f aca="false">SUM(G264:G267)</f>
        <v>566.01</v>
      </c>
      <c r="H268" s="15" t="s">
        <v>30</v>
      </c>
    </row>
    <row r="269" customFormat="false" ht="23.25" hidden="false" customHeight="true" outlineLevel="0" collapsed="false">
      <c r="A269" s="5" t="s">
        <v>32</v>
      </c>
      <c r="B269" s="5"/>
      <c r="C269" s="5"/>
      <c r="D269" s="5"/>
      <c r="E269" s="5"/>
      <c r="F269" s="5"/>
      <c r="G269" s="5"/>
      <c r="H269" s="5"/>
    </row>
    <row r="270" customFormat="false" ht="37.5" hidden="false" customHeight="true" outlineLevel="0" collapsed="false">
      <c r="A270" s="5" t="s">
        <v>23</v>
      </c>
      <c r="B270" s="10" t="s">
        <v>155</v>
      </c>
      <c r="C270" s="11" t="n">
        <v>230</v>
      </c>
      <c r="D270" s="64" t="n">
        <v>28.77</v>
      </c>
      <c r="E270" s="65" t="n">
        <v>13.11</v>
      </c>
      <c r="F270" s="65" t="n">
        <v>52.02</v>
      </c>
      <c r="G270" s="65" t="n">
        <v>441.18</v>
      </c>
      <c r="H270" s="65" t="n">
        <v>187</v>
      </c>
    </row>
    <row r="271" customFormat="false" ht="27.75" hidden="false" customHeight="true" outlineLevel="0" collapsed="false">
      <c r="A271" s="5"/>
      <c r="B271" s="14" t="s">
        <v>154</v>
      </c>
      <c r="C271" s="15" t="n">
        <v>200</v>
      </c>
      <c r="D271" s="24" t="n">
        <v>1.51</v>
      </c>
      <c r="E271" s="25" t="n">
        <v>1.13</v>
      </c>
      <c r="F271" s="25" t="n">
        <v>12.61</v>
      </c>
      <c r="G271" s="25" t="n">
        <v>41.75</v>
      </c>
      <c r="H271" s="25" t="n">
        <v>1066</v>
      </c>
    </row>
    <row r="272" customFormat="false" ht="27.75" hidden="false" customHeight="true" outlineLevel="0" collapsed="false">
      <c r="A272" s="5"/>
      <c r="B272" s="14" t="s">
        <v>42</v>
      </c>
      <c r="C272" s="15" t="n">
        <v>24</v>
      </c>
      <c r="D272" s="24" t="n">
        <v>1.58</v>
      </c>
      <c r="E272" s="25" t="n">
        <v>0.28</v>
      </c>
      <c r="F272" s="25" t="n">
        <v>9.5</v>
      </c>
      <c r="G272" s="25" t="n">
        <v>46.94</v>
      </c>
      <c r="H272" s="25" t="s">
        <v>30</v>
      </c>
    </row>
    <row r="273" customFormat="false" ht="15.75" hidden="false" customHeight="false" outlineLevel="0" collapsed="false">
      <c r="A273" s="5"/>
      <c r="B273" s="14" t="s">
        <v>116</v>
      </c>
      <c r="C273" s="15" t="n">
        <v>176</v>
      </c>
      <c r="D273" s="24" t="n">
        <v>0.7</v>
      </c>
      <c r="E273" s="25" t="n">
        <v>0.7</v>
      </c>
      <c r="F273" s="25" t="n">
        <v>17.24</v>
      </c>
      <c r="G273" s="25" t="n">
        <v>78.14</v>
      </c>
      <c r="H273" s="25" t="s">
        <v>30</v>
      </c>
    </row>
    <row r="274" customFormat="false" ht="21" hidden="false" customHeight="true" outlineLevel="0" collapsed="false">
      <c r="A274" s="18" t="s">
        <v>31</v>
      </c>
      <c r="B274" s="18"/>
      <c r="C274" s="33" t="n">
        <v>630</v>
      </c>
      <c r="D274" s="33" t="n">
        <f aca="false">SUM(D270:D273)</f>
        <v>32.56</v>
      </c>
      <c r="E274" s="34" t="n">
        <f aca="false">SUM(E270:E273)</f>
        <v>15.22</v>
      </c>
      <c r="F274" s="34" t="n">
        <f aca="false">SUM(F270:F273)</f>
        <v>91.37</v>
      </c>
      <c r="G274" s="34" t="n">
        <f aca="false">SUM(G270:G273)</f>
        <v>608.01</v>
      </c>
      <c r="H274" s="15"/>
    </row>
    <row r="275" customFormat="false" ht="15.75" hidden="false" customHeight="false" outlineLevel="0" collapsed="false">
      <c r="A275" s="5" t="s">
        <v>22</v>
      </c>
      <c r="B275" s="5"/>
      <c r="C275" s="5"/>
      <c r="D275" s="5"/>
      <c r="E275" s="5"/>
      <c r="F275" s="5"/>
      <c r="G275" s="5"/>
      <c r="H275" s="5"/>
    </row>
    <row r="276" customFormat="false" ht="24" hidden="false" customHeight="true" outlineLevel="0" collapsed="false">
      <c r="A276" s="5" t="s">
        <v>34</v>
      </c>
      <c r="B276" s="10" t="s">
        <v>156</v>
      </c>
      <c r="C276" s="11" t="n">
        <v>60</v>
      </c>
      <c r="D276" s="64" t="n">
        <v>0.66</v>
      </c>
      <c r="E276" s="65" t="n">
        <v>0.12</v>
      </c>
      <c r="F276" s="65" t="n">
        <v>2.28</v>
      </c>
      <c r="G276" s="65" t="n">
        <v>12.84</v>
      </c>
      <c r="H276" s="65" t="n">
        <v>982</v>
      </c>
    </row>
    <row r="277" customFormat="false" ht="34.5" hidden="false" customHeight="true" outlineLevel="0" collapsed="false">
      <c r="A277" s="5"/>
      <c r="B277" s="14" t="s">
        <v>157</v>
      </c>
      <c r="C277" s="15" t="s">
        <v>36</v>
      </c>
      <c r="D277" s="24" t="n">
        <v>4.06</v>
      </c>
      <c r="E277" s="25" t="n">
        <v>5.9</v>
      </c>
      <c r="F277" s="25" t="n">
        <v>11.06</v>
      </c>
      <c r="G277" s="25" t="n">
        <v>113.58</v>
      </c>
      <c r="H277" s="25" t="s">
        <v>158</v>
      </c>
    </row>
    <row r="278" customFormat="false" ht="28.5" hidden="false" customHeight="true" outlineLevel="0" collapsed="false">
      <c r="A278" s="5"/>
      <c r="B278" s="14" t="s">
        <v>159</v>
      </c>
      <c r="C278" s="15" t="n">
        <v>100</v>
      </c>
      <c r="D278" s="16" t="n">
        <v>11.6</v>
      </c>
      <c r="E278" s="17" t="n">
        <v>17.92</v>
      </c>
      <c r="F278" s="17" t="n">
        <v>13.92</v>
      </c>
      <c r="G278" s="17" t="n">
        <v>263.34</v>
      </c>
      <c r="H278" s="17" t="s">
        <v>160</v>
      </c>
    </row>
    <row r="279" customFormat="false" ht="24.75" hidden="false" customHeight="true" outlineLevel="0" collapsed="false">
      <c r="A279" s="5"/>
      <c r="B279" s="14" t="s">
        <v>161</v>
      </c>
      <c r="C279" s="15" t="n">
        <v>150</v>
      </c>
      <c r="D279" s="24" t="n">
        <v>6.2</v>
      </c>
      <c r="E279" s="25" t="n">
        <v>4.74</v>
      </c>
      <c r="F279" s="76" t="n">
        <v>37.98</v>
      </c>
      <c r="G279" s="25" t="n">
        <v>219.36</v>
      </c>
      <c r="H279" s="25" t="n">
        <v>632</v>
      </c>
    </row>
    <row r="280" customFormat="false" ht="20.25" hidden="false" customHeight="true" outlineLevel="0" collapsed="false">
      <c r="A280" s="5"/>
      <c r="B280" s="14" t="s">
        <v>89</v>
      </c>
      <c r="C280" s="15" t="n">
        <v>200</v>
      </c>
      <c r="D280" s="16" t="n">
        <v>0.57</v>
      </c>
      <c r="E280" s="17" t="n">
        <v>0</v>
      </c>
      <c r="F280" s="17" t="n">
        <v>9.57</v>
      </c>
      <c r="G280" s="17" t="n">
        <v>43.08</v>
      </c>
      <c r="H280" s="17" t="s">
        <v>88</v>
      </c>
    </row>
    <row r="281" customFormat="false" ht="15.75" hidden="false" customHeight="false" outlineLevel="0" collapsed="false">
      <c r="A281" s="5"/>
      <c r="B281" s="14" t="s">
        <v>41</v>
      </c>
      <c r="C281" s="15" t="n">
        <v>25</v>
      </c>
      <c r="D281" s="16" t="n">
        <v>1.88</v>
      </c>
      <c r="E281" s="17" t="n">
        <v>0.25</v>
      </c>
      <c r="F281" s="17" t="n">
        <v>12.75</v>
      </c>
      <c r="G281" s="17" t="n">
        <v>60.75</v>
      </c>
      <c r="H281" s="17" t="s">
        <v>30</v>
      </c>
    </row>
    <row r="282" customFormat="false" ht="18" hidden="false" customHeight="true" outlineLevel="0" collapsed="false">
      <c r="A282" s="5"/>
      <c r="B282" s="14" t="s">
        <v>42</v>
      </c>
      <c r="C282" s="15" t="n">
        <v>20</v>
      </c>
      <c r="D282" s="24" t="n">
        <v>1.32</v>
      </c>
      <c r="E282" s="25" t="n">
        <v>0.24</v>
      </c>
      <c r="F282" s="25" t="n">
        <v>7.92</v>
      </c>
      <c r="G282" s="25" t="n">
        <v>39.12</v>
      </c>
      <c r="H282" s="25" t="s">
        <v>30</v>
      </c>
    </row>
    <row r="283" customFormat="false" ht="26.25" hidden="false" customHeight="true" outlineLevel="0" collapsed="false">
      <c r="A283" s="18" t="s">
        <v>44</v>
      </c>
      <c r="B283" s="18"/>
      <c r="C283" s="33" t="n">
        <v>780</v>
      </c>
      <c r="D283" s="33" t="n">
        <f aca="false">SUM(D276:D282)</f>
        <v>26.29</v>
      </c>
      <c r="E283" s="34" t="n">
        <f aca="false">SUM(E276:E282)</f>
        <v>29.17</v>
      </c>
      <c r="F283" s="34" t="n">
        <f aca="false">SUM(F276:F282)</f>
        <v>95.48</v>
      </c>
      <c r="G283" s="34" t="n">
        <f aca="false">SUM(G276:G282)</f>
        <v>752.07</v>
      </c>
      <c r="H283" s="15" t="s">
        <v>30</v>
      </c>
    </row>
    <row r="284" customFormat="false" ht="21.75" hidden="false" customHeight="true" outlineLevel="0" collapsed="false">
      <c r="A284" s="5" t="s">
        <v>32</v>
      </c>
      <c r="B284" s="5"/>
      <c r="C284" s="5"/>
      <c r="D284" s="5"/>
      <c r="E284" s="5"/>
      <c r="F284" s="5"/>
      <c r="G284" s="5"/>
      <c r="H284" s="5"/>
    </row>
    <row r="285" customFormat="false" ht="24.75" hidden="false" customHeight="true" outlineLevel="0" collapsed="false">
      <c r="A285" s="5" t="s">
        <v>34</v>
      </c>
      <c r="B285" s="77" t="s">
        <v>156</v>
      </c>
      <c r="C285" s="11" t="n">
        <v>100</v>
      </c>
      <c r="D285" s="64" t="n">
        <v>1.1</v>
      </c>
      <c r="E285" s="65" t="n">
        <v>0.2</v>
      </c>
      <c r="F285" s="65" t="n">
        <v>3.8</v>
      </c>
      <c r="G285" s="65" t="n">
        <v>21.4</v>
      </c>
      <c r="H285" s="65" t="n">
        <v>982</v>
      </c>
    </row>
    <row r="286" customFormat="false" ht="39" hidden="false" customHeight="true" outlineLevel="0" collapsed="false">
      <c r="A286" s="5"/>
      <c r="B286" s="14" t="s">
        <v>157</v>
      </c>
      <c r="C286" s="15" t="s">
        <v>45</v>
      </c>
      <c r="D286" s="24" t="n">
        <v>5.05</v>
      </c>
      <c r="E286" s="25" t="n">
        <v>7.34</v>
      </c>
      <c r="F286" s="25" t="n">
        <v>13.76</v>
      </c>
      <c r="G286" s="25" t="n">
        <v>141.36</v>
      </c>
      <c r="H286" s="25" t="s">
        <v>158</v>
      </c>
    </row>
    <row r="287" customFormat="false" ht="31.5" hidden="false" customHeight="true" outlineLevel="0" collapsed="false">
      <c r="A287" s="5"/>
      <c r="B287" s="14" t="s">
        <v>159</v>
      </c>
      <c r="C287" s="15" t="n">
        <v>100</v>
      </c>
      <c r="D287" s="16" t="n">
        <v>11.6</v>
      </c>
      <c r="E287" s="17" t="n">
        <v>17.92</v>
      </c>
      <c r="F287" s="17" t="n">
        <v>13.92</v>
      </c>
      <c r="G287" s="17" t="n">
        <v>263.34</v>
      </c>
      <c r="H287" s="17" t="s">
        <v>160</v>
      </c>
    </row>
    <row r="288" customFormat="false" ht="20.25" hidden="false" customHeight="true" outlineLevel="0" collapsed="false">
      <c r="A288" s="5"/>
      <c r="B288" s="14" t="s">
        <v>162</v>
      </c>
      <c r="C288" s="15" t="n">
        <v>180</v>
      </c>
      <c r="D288" s="24" t="n">
        <v>7.43</v>
      </c>
      <c r="E288" s="25" t="n">
        <v>5.69</v>
      </c>
      <c r="F288" s="25" t="n">
        <v>45.58</v>
      </c>
      <c r="G288" s="25" t="n">
        <v>263.23</v>
      </c>
      <c r="H288" s="25" t="n">
        <v>632</v>
      </c>
    </row>
    <row r="289" customFormat="false" ht="27" hidden="false" customHeight="true" outlineLevel="0" collapsed="false">
      <c r="A289" s="5"/>
      <c r="B289" s="14" t="s">
        <v>89</v>
      </c>
      <c r="C289" s="15" t="n">
        <v>200</v>
      </c>
      <c r="D289" s="16" t="n">
        <v>0.57</v>
      </c>
      <c r="E289" s="17" t="n">
        <v>0</v>
      </c>
      <c r="F289" s="17" t="n">
        <v>9.57</v>
      </c>
      <c r="G289" s="17" t="n">
        <v>43.08</v>
      </c>
      <c r="H289" s="17" t="s">
        <v>88</v>
      </c>
    </row>
    <row r="290" customFormat="false" ht="23.25" hidden="false" customHeight="true" outlineLevel="0" collapsed="false">
      <c r="A290" s="5"/>
      <c r="B290" s="14" t="s">
        <v>42</v>
      </c>
      <c r="C290" s="15" t="n">
        <v>32</v>
      </c>
      <c r="D290" s="16" t="n">
        <v>2.11</v>
      </c>
      <c r="E290" s="17" t="n">
        <v>0.38</v>
      </c>
      <c r="F290" s="17" t="n">
        <v>12.67</v>
      </c>
      <c r="G290" s="17" t="n">
        <v>62.59</v>
      </c>
      <c r="H290" s="17" t="s">
        <v>30</v>
      </c>
    </row>
    <row r="291" customFormat="false" ht="1.5" hidden="false" customHeight="true" outlineLevel="0" collapsed="false">
      <c r="A291" s="5"/>
      <c r="B291" s="14"/>
      <c r="C291" s="15"/>
      <c r="D291" s="24"/>
      <c r="E291" s="25"/>
      <c r="F291" s="25"/>
      <c r="G291" s="25"/>
      <c r="H291" s="25"/>
    </row>
    <row r="292" customFormat="false" ht="15.75" hidden="false" customHeight="true" outlineLevel="0" collapsed="false">
      <c r="A292" s="18" t="s">
        <v>44</v>
      </c>
      <c r="B292" s="18"/>
      <c r="C292" s="33" t="n">
        <v>892</v>
      </c>
      <c r="D292" s="33" t="n">
        <f aca="false">SUM(D285:D291)</f>
        <v>27.86</v>
      </c>
      <c r="E292" s="34" t="n">
        <f aca="false">+E274</f>
        <v>15.22</v>
      </c>
      <c r="F292" s="34" t="n">
        <f aca="false">SUM(F285:F291)</f>
        <v>99.3</v>
      </c>
      <c r="G292" s="34" t="n">
        <f aca="false">SUM(G285:G291)</f>
        <v>795</v>
      </c>
      <c r="H292" s="34" t="s">
        <v>30</v>
      </c>
    </row>
    <row r="293" customFormat="false" ht="15" hidden="false" customHeight="false" outlineLevel="0" collapsed="false">
      <c r="A293" s="27" t="s">
        <v>163</v>
      </c>
      <c r="B293" s="27"/>
      <c r="C293" s="28"/>
      <c r="D293" s="29" t="n">
        <f aca="false">SUM(D283)</f>
        <v>26.29</v>
      </c>
      <c r="E293" s="29" t="n">
        <f aca="false">SUM(E283)</f>
        <v>29.17</v>
      </c>
      <c r="F293" s="29" t="n">
        <f aca="false">SUM(F283+F268)</f>
        <v>183.5</v>
      </c>
      <c r="G293" s="29" t="n">
        <f aca="false">SUM(G283+G268)</f>
        <v>1318.08</v>
      </c>
      <c r="H293" s="30"/>
    </row>
    <row r="294" customFormat="false" ht="15" hidden="false" customHeight="false" outlineLevel="0" collapsed="false">
      <c r="A294" s="31" t="s">
        <v>164</v>
      </c>
      <c r="B294" s="31"/>
      <c r="C294" s="28"/>
      <c r="D294" s="44" t="n">
        <f aca="false">SUM(D292)</f>
        <v>27.86</v>
      </c>
      <c r="E294" s="44" t="n">
        <f aca="false">SUM(E292+E274)</f>
        <v>30.44</v>
      </c>
      <c r="F294" s="44" t="n">
        <f aca="false">SUM(F292+F274)</f>
        <v>190.67</v>
      </c>
      <c r="G294" s="44" t="n">
        <f aca="false">SUM(G292+G274)</f>
        <v>1403.01</v>
      </c>
      <c r="H294" s="28"/>
    </row>
    <row r="295" customFormat="false" ht="15" hidden="false" customHeight="false" outlineLevel="0" collapsed="false">
      <c r="A295" s="45" t="s">
        <v>165</v>
      </c>
      <c r="B295" s="45"/>
      <c r="C295" s="45"/>
      <c r="D295" s="45"/>
      <c r="E295" s="45"/>
      <c r="F295" s="45"/>
      <c r="G295" s="45"/>
      <c r="H295" s="45"/>
    </row>
    <row r="296" customFormat="false" ht="15.75" hidden="false" customHeight="false" outlineLevel="0" collapsed="false">
      <c r="A296" s="21" t="s">
        <v>22</v>
      </c>
      <c r="B296" s="21"/>
      <c r="C296" s="21"/>
      <c r="D296" s="21"/>
      <c r="E296" s="21"/>
      <c r="F296" s="21"/>
      <c r="G296" s="21"/>
      <c r="H296" s="21"/>
    </row>
    <row r="297" customFormat="false" ht="40.5" hidden="false" customHeight="true" outlineLevel="0" collapsed="false">
      <c r="A297" s="5" t="s">
        <v>23</v>
      </c>
      <c r="B297" s="10" t="s">
        <v>166</v>
      </c>
      <c r="C297" s="11" t="n">
        <v>90</v>
      </c>
      <c r="D297" s="64" t="n">
        <v>10.88</v>
      </c>
      <c r="E297" s="65" t="n">
        <v>9.16</v>
      </c>
      <c r="F297" s="65" t="n">
        <v>7.67</v>
      </c>
      <c r="G297" s="65" t="n">
        <v>156.69</v>
      </c>
      <c r="H297" s="65" t="s">
        <v>167</v>
      </c>
    </row>
    <row r="298" customFormat="false" ht="23.25" hidden="false" customHeight="true" outlineLevel="0" collapsed="false">
      <c r="A298" s="5"/>
      <c r="B298" s="14" t="s">
        <v>168</v>
      </c>
      <c r="C298" s="15" t="n">
        <v>150</v>
      </c>
      <c r="D298" s="24" t="n">
        <v>3.09</v>
      </c>
      <c r="E298" s="25" t="n">
        <v>4.47</v>
      </c>
      <c r="F298" s="25" t="n">
        <v>20.1</v>
      </c>
      <c r="G298" s="25" t="n">
        <v>132.99</v>
      </c>
      <c r="H298" s="25" t="n">
        <v>371</v>
      </c>
    </row>
    <row r="299" customFormat="false" ht="27" hidden="false" customHeight="true" outlineLevel="0" collapsed="false">
      <c r="A299" s="5"/>
      <c r="B299" s="14" t="s">
        <v>169</v>
      </c>
      <c r="C299" s="15" t="n">
        <v>200</v>
      </c>
      <c r="D299" s="24" t="n">
        <v>0</v>
      </c>
      <c r="E299" s="25" t="n">
        <v>0</v>
      </c>
      <c r="F299" s="25" t="n">
        <v>9.08</v>
      </c>
      <c r="G299" s="25" t="n">
        <v>36.32</v>
      </c>
      <c r="H299" s="25" t="n">
        <v>663</v>
      </c>
    </row>
    <row r="300" customFormat="false" ht="21.75" hidden="false" customHeight="true" outlineLevel="0" collapsed="false">
      <c r="A300" s="5"/>
      <c r="B300" s="14" t="s">
        <v>42</v>
      </c>
      <c r="C300" s="15" t="n">
        <v>25</v>
      </c>
      <c r="D300" s="24" t="n">
        <v>1.65</v>
      </c>
      <c r="E300" s="25" t="n">
        <v>0.3</v>
      </c>
      <c r="F300" s="25" t="n">
        <v>9.9</v>
      </c>
      <c r="G300" s="25" t="n">
        <v>48.9</v>
      </c>
      <c r="H300" s="25" t="s">
        <v>30</v>
      </c>
    </row>
    <row r="301" customFormat="false" ht="19.5" hidden="false" customHeight="true" outlineLevel="0" collapsed="false">
      <c r="A301" s="5"/>
      <c r="B301" s="14" t="s">
        <v>170</v>
      </c>
      <c r="C301" s="15" t="n">
        <v>171</v>
      </c>
      <c r="D301" s="24" t="n">
        <v>0.68</v>
      </c>
      <c r="E301" s="25" t="n">
        <v>0.51</v>
      </c>
      <c r="F301" s="25" t="n">
        <v>17.61</v>
      </c>
      <c r="G301" s="25" t="n">
        <v>77.81</v>
      </c>
      <c r="H301" s="25"/>
    </row>
    <row r="302" customFormat="false" ht="6.75" hidden="false" customHeight="true" outlineLevel="0" collapsed="false">
      <c r="A302" s="5"/>
      <c r="B302" s="14"/>
      <c r="C302" s="15"/>
      <c r="D302" s="24"/>
      <c r="E302" s="25"/>
      <c r="F302" s="25"/>
      <c r="G302" s="25"/>
      <c r="H302" s="17"/>
      <c r="J302" s="23"/>
      <c r="K302" s="23"/>
      <c r="L302" s="23"/>
      <c r="M302" s="23"/>
      <c r="N302" s="23"/>
      <c r="O302" s="23"/>
      <c r="P302" s="23"/>
      <c r="Q302" s="23"/>
      <c r="R302" s="74"/>
    </row>
    <row r="303" customFormat="false" ht="15.75" hidden="false" customHeight="true" outlineLevel="0" collapsed="false">
      <c r="A303" s="18" t="s">
        <v>31</v>
      </c>
      <c r="B303" s="18"/>
      <c r="C303" s="33" t="n">
        <v>636</v>
      </c>
      <c r="D303" s="33" t="n">
        <f aca="false">SUM(D297:D302)</f>
        <v>16.3</v>
      </c>
      <c r="E303" s="34" t="n">
        <f aca="false">SUM(E297:E302)</f>
        <v>14.44</v>
      </c>
      <c r="F303" s="34" t="n">
        <f aca="false">SUM(F297:F302)</f>
        <v>64.36</v>
      </c>
      <c r="G303" s="34" t="n">
        <f aca="false">SUM(G297:G302)</f>
        <v>452.71</v>
      </c>
      <c r="H303" s="34"/>
      <c r="J303" s="23"/>
      <c r="K303" s="23"/>
      <c r="L303" s="23"/>
      <c r="M303" s="23"/>
      <c r="N303" s="23"/>
      <c r="O303" s="23"/>
      <c r="P303" s="23"/>
      <c r="Q303" s="23"/>
      <c r="R303" s="74"/>
    </row>
    <row r="304" customFormat="false" ht="15.75" hidden="false" customHeight="false" outlineLevel="0" collapsed="false">
      <c r="A304" s="21" t="s">
        <v>32</v>
      </c>
      <c r="B304" s="21"/>
      <c r="C304" s="21"/>
      <c r="D304" s="21"/>
      <c r="E304" s="21"/>
      <c r="F304" s="21"/>
      <c r="G304" s="21"/>
      <c r="H304" s="21"/>
      <c r="J304" s="23"/>
      <c r="K304" s="23"/>
      <c r="L304" s="23"/>
      <c r="M304" s="23"/>
      <c r="N304" s="23"/>
      <c r="O304" s="23"/>
      <c r="P304" s="23"/>
      <c r="Q304" s="23"/>
      <c r="R304" s="74"/>
    </row>
    <row r="305" customFormat="false" ht="16.5" hidden="false" customHeight="false" outlineLevel="0" collapsed="false">
      <c r="A305" s="78"/>
      <c r="B305" s="79"/>
      <c r="C305" s="79"/>
      <c r="D305" s="79"/>
      <c r="E305" s="79"/>
      <c r="F305" s="79"/>
      <c r="G305" s="79"/>
      <c r="H305" s="79"/>
      <c r="J305" s="23"/>
      <c r="K305" s="23"/>
      <c r="L305" s="23"/>
      <c r="M305" s="23"/>
      <c r="N305" s="23"/>
      <c r="O305" s="23"/>
      <c r="P305" s="23"/>
      <c r="Q305" s="23"/>
      <c r="R305" s="74"/>
    </row>
    <row r="306" customFormat="false" ht="28.5" hidden="false" customHeight="true" outlineLevel="0" collapsed="false">
      <c r="A306" s="56" t="s">
        <v>23</v>
      </c>
      <c r="B306" s="10" t="s">
        <v>171</v>
      </c>
      <c r="C306" s="11" t="n">
        <v>100</v>
      </c>
      <c r="D306" s="12" t="n">
        <v>11.97</v>
      </c>
      <c r="E306" s="13" t="n">
        <v>10.08</v>
      </c>
      <c r="F306" s="13" t="n">
        <v>8.44</v>
      </c>
      <c r="G306" s="13" t="n">
        <v>177.36</v>
      </c>
      <c r="H306" s="65" t="s">
        <v>167</v>
      </c>
      <c r="J306" s="23"/>
      <c r="K306" s="23"/>
      <c r="L306" s="23"/>
      <c r="M306" s="23"/>
      <c r="N306" s="23"/>
      <c r="O306" s="23"/>
      <c r="P306" s="23"/>
      <c r="Q306" s="23"/>
      <c r="R306" s="74"/>
    </row>
    <row r="307" customFormat="false" ht="25.5" hidden="false" customHeight="true" outlineLevel="0" collapsed="false">
      <c r="A307" s="56"/>
      <c r="B307" s="14" t="s">
        <v>172</v>
      </c>
      <c r="C307" s="15" t="n">
        <v>210</v>
      </c>
      <c r="D307" s="16" t="n">
        <v>4.33</v>
      </c>
      <c r="E307" s="17" t="n">
        <v>6.26</v>
      </c>
      <c r="F307" s="17" t="n">
        <v>28.14</v>
      </c>
      <c r="G307" s="17" t="n">
        <v>186.19</v>
      </c>
      <c r="H307" s="17" t="n">
        <v>371</v>
      </c>
      <c r="J307" s="23"/>
      <c r="K307" s="80"/>
      <c r="L307" s="81"/>
      <c r="M307" s="81"/>
      <c r="N307" s="81"/>
      <c r="O307" s="81"/>
      <c r="P307" s="81"/>
      <c r="Q307" s="81"/>
      <c r="R307" s="81"/>
    </row>
    <row r="308" customFormat="false" ht="18" hidden="false" customHeight="true" outlineLevel="0" collapsed="false">
      <c r="A308" s="56"/>
      <c r="B308" s="14" t="s">
        <v>169</v>
      </c>
      <c r="C308" s="15" t="n">
        <v>200</v>
      </c>
      <c r="D308" s="24" t="n">
        <v>0</v>
      </c>
      <c r="E308" s="25" t="n">
        <v>0</v>
      </c>
      <c r="F308" s="25" t="n">
        <v>9.08</v>
      </c>
      <c r="G308" s="25" t="n">
        <v>36.32</v>
      </c>
      <c r="H308" s="25" t="n">
        <v>663</v>
      </c>
      <c r="J308" s="23"/>
      <c r="K308" s="80"/>
      <c r="L308" s="81"/>
      <c r="M308" s="81"/>
      <c r="N308" s="81"/>
      <c r="O308" s="81"/>
      <c r="P308" s="81"/>
      <c r="Q308" s="81"/>
      <c r="R308" s="81"/>
    </row>
    <row r="309" customFormat="false" ht="15.75" hidden="false" customHeight="false" outlineLevel="0" collapsed="false">
      <c r="A309" s="56"/>
      <c r="B309" s="14" t="s">
        <v>42</v>
      </c>
      <c r="C309" s="15" t="n">
        <v>25</v>
      </c>
      <c r="D309" s="24" t="n">
        <v>1.65</v>
      </c>
      <c r="E309" s="25" t="n">
        <v>0.3</v>
      </c>
      <c r="F309" s="25" t="n">
        <v>9.9</v>
      </c>
      <c r="G309" s="25" t="n">
        <v>48.9</v>
      </c>
      <c r="H309" s="25" t="s">
        <v>30</v>
      </c>
      <c r="J309" s="23"/>
      <c r="K309" s="75"/>
      <c r="L309" s="23"/>
      <c r="M309" s="23"/>
      <c r="N309" s="23"/>
      <c r="O309" s="23"/>
      <c r="P309" s="23"/>
      <c r="Q309" s="23"/>
      <c r="R309" s="23"/>
    </row>
    <row r="310" customFormat="false" ht="15.75" hidden="false" customHeight="false" outlineLevel="0" collapsed="false">
      <c r="A310" s="56"/>
      <c r="B310" s="14" t="s">
        <v>170</v>
      </c>
      <c r="C310" s="15" t="n">
        <v>140</v>
      </c>
      <c r="D310" s="24" t="n">
        <v>0.56</v>
      </c>
      <c r="E310" s="25" t="n">
        <v>0.42</v>
      </c>
      <c r="F310" s="25" t="n">
        <v>14.32</v>
      </c>
      <c r="G310" s="25" t="n">
        <v>68.7</v>
      </c>
      <c r="H310" s="25"/>
      <c r="J310" s="23"/>
      <c r="K310" s="75"/>
      <c r="L310" s="23"/>
      <c r="M310" s="23"/>
      <c r="N310" s="23"/>
      <c r="O310" s="23"/>
      <c r="P310" s="23"/>
      <c r="Q310" s="23"/>
      <c r="R310" s="23"/>
    </row>
    <row r="311" customFormat="false" ht="3" hidden="false" customHeight="true" outlineLevel="0" collapsed="false">
      <c r="A311" s="56"/>
      <c r="B311" s="14"/>
      <c r="C311" s="15"/>
      <c r="D311" s="24"/>
      <c r="E311" s="25"/>
      <c r="F311" s="25"/>
      <c r="G311" s="25"/>
      <c r="H311" s="25" t="s">
        <v>30</v>
      </c>
      <c r="J311" s="23"/>
      <c r="K311" s="75"/>
      <c r="L311" s="23"/>
      <c r="M311" s="23"/>
      <c r="N311" s="23"/>
      <c r="O311" s="23"/>
      <c r="P311" s="23"/>
      <c r="Q311" s="23"/>
      <c r="R311" s="23"/>
    </row>
    <row r="312" customFormat="false" ht="24.75" hidden="false" customHeight="true" outlineLevel="0" collapsed="false">
      <c r="A312" s="18" t="s">
        <v>31</v>
      </c>
      <c r="B312" s="18"/>
      <c r="C312" s="33" t="n">
        <v>675</v>
      </c>
      <c r="D312" s="33" t="n">
        <f aca="false">SUM(D306:D311)</f>
        <v>18.51</v>
      </c>
      <c r="E312" s="34" t="n">
        <f aca="false">SUM(E306:E311)</f>
        <v>17.06</v>
      </c>
      <c r="F312" s="34" t="n">
        <f aca="false">SUM(F306:F311)</f>
        <v>69.88</v>
      </c>
      <c r="G312" s="34" t="n">
        <f aca="false">SUM(G306:G311)</f>
        <v>517.47</v>
      </c>
      <c r="H312" s="34"/>
    </row>
    <row r="313" customFormat="false" ht="15.75" hidden="false" customHeight="false" outlineLevel="0" collapsed="false">
      <c r="A313" s="82"/>
      <c r="B313" s="83" t="s">
        <v>22</v>
      </c>
      <c r="C313" s="83"/>
      <c r="D313" s="83"/>
      <c r="E313" s="83"/>
      <c r="F313" s="83"/>
      <c r="G313" s="83"/>
      <c r="H313" s="34"/>
    </row>
    <row r="314" customFormat="false" ht="34.5" hidden="false" customHeight="true" outlineLevel="0" collapsed="false">
      <c r="A314" s="5" t="s">
        <v>34</v>
      </c>
      <c r="B314" s="10" t="s">
        <v>173</v>
      </c>
      <c r="C314" s="11" t="s">
        <v>145</v>
      </c>
      <c r="D314" s="64" t="n">
        <v>3.54</v>
      </c>
      <c r="E314" s="65" t="n">
        <v>6.57</v>
      </c>
      <c r="F314" s="65" t="n">
        <v>13.75</v>
      </c>
      <c r="G314" s="65" t="n">
        <v>128.24</v>
      </c>
      <c r="H314" s="65" t="s">
        <v>174</v>
      </c>
    </row>
    <row r="315" customFormat="false" ht="39" hidden="false" customHeight="true" outlineLevel="0" collapsed="false">
      <c r="A315" s="5"/>
      <c r="B315" s="14" t="s">
        <v>175</v>
      </c>
      <c r="C315" s="15" t="n">
        <v>115</v>
      </c>
      <c r="D315" s="24" t="n">
        <v>13.66</v>
      </c>
      <c r="E315" s="25" t="n">
        <v>15.98</v>
      </c>
      <c r="F315" s="25" t="n">
        <v>5.23</v>
      </c>
      <c r="G315" s="25" t="n">
        <v>219.41</v>
      </c>
      <c r="H315" s="25" t="n">
        <v>675</v>
      </c>
    </row>
    <row r="316" customFormat="false" ht="29.25" hidden="false" customHeight="true" outlineLevel="0" collapsed="false">
      <c r="A316" s="5"/>
      <c r="B316" s="14" t="s">
        <v>176</v>
      </c>
      <c r="C316" s="15" t="n">
        <v>150</v>
      </c>
      <c r="D316" s="24" t="n">
        <v>5.42</v>
      </c>
      <c r="E316" s="25" t="n">
        <v>4.07</v>
      </c>
      <c r="F316" s="25" t="n">
        <v>31.8</v>
      </c>
      <c r="G316" s="25" t="n">
        <v>185.45</v>
      </c>
      <c r="H316" s="25" t="n">
        <v>307</v>
      </c>
    </row>
    <row r="317" customFormat="false" ht="32.25" hidden="false" customHeight="true" outlineLevel="0" collapsed="false">
      <c r="A317" s="5"/>
      <c r="B317" s="14" t="s">
        <v>177</v>
      </c>
      <c r="C317" s="15" t="n">
        <v>200</v>
      </c>
      <c r="D317" s="16" t="n">
        <v>0.21</v>
      </c>
      <c r="E317" s="17" t="n">
        <v>0.03</v>
      </c>
      <c r="F317" s="17" t="n">
        <v>3.23</v>
      </c>
      <c r="G317" s="17" t="n">
        <v>19.39</v>
      </c>
      <c r="H317" s="17" t="n">
        <v>667</v>
      </c>
    </row>
    <row r="318" customFormat="false" ht="31.5" hidden="false" customHeight="true" outlineLevel="0" collapsed="false">
      <c r="A318" s="5"/>
      <c r="B318" s="14" t="s">
        <v>41</v>
      </c>
      <c r="C318" s="15" t="n">
        <v>20</v>
      </c>
      <c r="D318" s="24" t="n">
        <v>1.5</v>
      </c>
      <c r="E318" s="25" t="n">
        <v>0.2</v>
      </c>
      <c r="F318" s="25" t="n">
        <v>10.2</v>
      </c>
      <c r="G318" s="25" t="n">
        <v>48.6</v>
      </c>
      <c r="H318" s="25" t="s">
        <v>30</v>
      </c>
    </row>
    <row r="319" customFormat="false" ht="21" hidden="false" customHeight="true" outlineLevel="0" collapsed="false">
      <c r="A319" s="5"/>
      <c r="B319" s="14" t="s">
        <v>42</v>
      </c>
      <c r="C319" s="15" t="n">
        <v>20</v>
      </c>
      <c r="D319" s="24" t="n">
        <v>1.32</v>
      </c>
      <c r="E319" s="25" t="n">
        <v>0.24</v>
      </c>
      <c r="F319" s="25" t="n">
        <v>7.92</v>
      </c>
      <c r="G319" s="25" t="n">
        <v>39.12</v>
      </c>
      <c r="H319" s="25" t="s">
        <v>30</v>
      </c>
    </row>
    <row r="320" customFormat="false" ht="17.25" hidden="false" customHeight="true" outlineLevel="0" collapsed="false">
      <c r="A320" s="5"/>
      <c r="B320" s="14" t="s">
        <v>170</v>
      </c>
      <c r="C320" s="15" t="n">
        <v>146</v>
      </c>
      <c r="D320" s="24" t="n">
        <v>0.58</v>
      </c>
      <c r="E320" s="25" t="n">
        <v>0.44</v>
      </c>
      <c r="F320" s="25" t="n">
        <v>15.04</v>
      </c>
      <c r="G320" s="25" t="n">
        <v>66.43</v>
      </c>
      <c r="H320" s="25"/>
    </row>
    <row r="321" customFormat="false" ht="22.5" hidden="false" customHeight="true" outlineLevel="0" collapsed="false">
      <c r="A321" s="72" t="s">
        <v>44</v>
      </c>
      <c r="B321" s="73"/>
      <c r="C321" s="33" t="n">
        <v>871</v>
      </c>
      <c r="D321" s="33" t="n">
        <f aca="false">SUM(D314:D320)</f>
        <v>26.23</v>
      </c>
      <c r="E321" s="34" t="n">
        <f aca="false">SUM(E314:E320)</f>
        <v>27.53</v>
      </c>
      <c r="F321" s="34" t="n">
        <f aca="false">SUM(F314:F320)</f>
        <v>87.17</v>
      </c>
      <c r="G321" s="34" t="n">
        <f aca="false">SUM(G314:G320)</f>
        <v>706.64</v>
      </c>
      <c r="H321" s="34"/>
    </row>
    <row r="322" customFormat="false" ht="21.75" hidden="false" customHeight="true" outlineLevel="0" collapsed="false">
      <c r="A322" s="5" t="s">
        <v>32</v>
      </c>
      <c r="B322" s="5"/>
      <c r="C322" s="5"/>
      <c r="D322" s="5"/>
      <c r="E322" s="5"/>
      <c r="F322" s="5"/>
      <c r="G322" s="5"/>
      <c r="H322" s="5"/>
    </row>
    <row r="323" customFormat="false" ht="37.5" hidden="false" customHeight="true" outlineLevel="0" collapsed="false">
      <c r="A323" s="5" t="s">
        <v>34</v>
      </c>
      <c r="B323" s="10" t="s">
        <v>173</v>
      </c>
      <c r="C323" s="11" t="s">
        <v>45</v>
      </c>
      <c r="D323" s="64" t="n">
        <v>4.5</v>
      </c>
      <c r="E323" s="65" t="n">
        <v>8.36</v>
      </c>
      <c r="F323" s="65" t="n">
        <v>17.5</v>
      </c>
      <c r="G323" s="65" t="n">
        <v>163.22</v>
      </c>
      <c r="H323" s="65" t="s">
        <v>174</v>
      </c>
    </row>
    <row r="324" customFormat="false" ht="30.75" hidden="false" customHeight="true" outlineLevel="0" collapsed="false">
      <c r="A324" s="5"/>
      <c r="B324" s="14" t="s">
        <v>178</v>
      </c>
      <c r="C324" s="15" t="n">
        <v>120</v>
      </c>
      <c r="D324" s="16" t="n">
        <v>14.26</v>
      </c>
      <c r="E324" s="17" t="n">
        <v>16.68</v>
      </c>
      <c r="F324" s="17" t="n">
        <v>5.46</v>
      </c>
      <c r="G324" s="17" t="n">
        <v>228.95</v>
      </c>
      <c r="H324" s="17" t="n">
        <v>675</v>
      </c>
    </row>
    <row r="325" customFormat="false" ht="25.5" hidden="false" customHeight="true" outlineLevel="0" collapsed="false">
      <c r="A325" s="5"/>
      <c r="B325" s="14" t="s">
        <v>176</v>
      </c>
      <c r="C325" s="15" t="n">
        <v>180</v>
      </c>
      <c r="D325" s="24" t="n">
        <v>6.5</v>
      </c>
      <c r="E325" s="25" t="n">
        <v>4.88</v>
      </c>
      <c r="F325" s="25" t="n">
        <v>38.16</v>
      </c>
      <c r="G325" s="25" t="n">
        <v>222.53</v>
      </c>
      <c r="H325" s="25" t="n">
        <v>307</v>
      </c>
    </row>
    <row r="326" customFormat="false" ht="20.25" hidden="false" customHeight="true" outlineLevel="0" collapsed="false">
      <c r="A326" s="5"/>
      <c r="B326" s="14" t="s">
        <v>177</v>
      </c>
      <c r="C326" s="15" t="n">
        <v>200</v>
      </c>
      <c r="D326" s="16" t="n">
        <v>0.21</v>
      </c>
      <c r="E326" s="17" t="n">
        <v>0.03</v>
      </c>
      <c r="F326" s="17" t="n">
        <v>3.23</v>
      </c>
      <c r="G326" s="17" t="n">
        <v>19.39</v>
      </c>
      <c r="H326" s="17" t="n">
        <v>667</v>
      </c>
    </row>
    <row r="327" customFormat="false" ht="22.5" hidden="false" customHeight="true" outlineLevel="0" collapsed="false">
      <c r="A327" s="5"/>
      <c r="B327" s="14" t="s">
        <v>41</v>
      </c>
      <c r="C327" s="15" t="n">
        <v>20</v>
      </c>
      <c r="D327" s="24" t="n">
        <v>1.5</v>
      </c>
      <c r="E327" s="25" t="n">
        <v>0.2</v>
      </c>
      <c r="F327" s="25" t="n">
        <v>10.2</v>
      </c>
      <c r="G327" s="25" t="n">
        <v>48.6</v>
      </c>
      <c r="H327" s="25" t="s">
        <v>30</v>
      </c>
    </row>
    <row r="328" customFormat="false" ht="18.75" hidden="false" customHeight="true" outlineLevel="0" collapsed="false">
      <c r="A328" s="5"/>
      <c r="B328" s="14" t="s">
        <v>42</v>
      </c>
      <c r="C328" s="15" t="n">
        <v>20</v>
      </c>
      <c r="D328" s="24" t="n">
        <v>1.32</v>
      </c>
      <c r="E328" s="25" t="n">
        <v>0.24</v>
      </c>
      <c r="F328" s="25" t="n">
        <v>7.92</v>
      </c>
      <c r="G328" s="25" t="n">
        <v>39.12</v>
      </c>
      <c r="H328" s="25" t="s">
        <v>30</v>
      </c>
    </row>
    <row r="329" customFormat="false" ht="13.5" hidden="false" customHeight="true" outlineLevel="0" collapsed="false">
      <c r="A329" s="5"/>
      <c r="B329" s="14" t="s">
        <v>170</v>
      </c>
      <c r="C329" s="15" t="n">
        <v>147</v>
      </c>
      <c r="D329" s="24" t="n">
        <v>0.58</v>
      </c>
      <c r="E329" s="25" t="n">
        <v>0.44</v>
      </c>
      <c r="F329" s="25" t="n">
        <v>15.14</v>
      </c>
      <c r="G329" s="25" t="n">
        <v>66.88</v>
      </c>
      <c r="H329" s="25"/>
    </row>
    <row r="330" customFormat="false" ht="21.75" hidden="false" customHeight="true" outlineLevel="0" collapsed="false">
      <c r="A330" s="18" t="s">
        <v>44</v>
      </c>
      <c r="B330" s="18"/>
      <c r="C330" s="33" t="n">
        <v>967</v>
      </c>
      <c r="D330" s="33" t="n">
        <f aca="false">SUM(D323:D329)</f>
        <v>28.87</v>
      </c>
      <c r="E330" s="34" t="n">
        <f aca="false">SUM(E323:E329)</f>
        <v>30.83</v>
      </c>
      <c r="F330" s="34" t="n">
        <f aca="false">SUM(F323:F329)</f>
        <v>97.61</v>
      </c>
      <c r="G330" s="34" t="n">
        <f aca="false">SUM(G323:G329)</f>
        <v>788.69</v>
      </c>
      <c r="H330" s="15"/>
    </row>
    <row r="331" customFormat="false" ht="15" hidden="false" customHeight="false" outlineLevel="0" collapsed="false">
      <c r="A331" s="27" t="s">
        <v>179</v>
      </c>
      <c r="B331" s="27"/>
      <c r="C331" s="28"/>
      <c r="D331" s="29" t="n">
        <f aca="false">D281+D303</f>
        <v>18.18</v>
      </c>
      <c r="E331" s="29" t="n">
        <f aca="false">E281+E303</f>
        <v>14.69</v>
      </c>
      <c r="F331" s="29" t="n">
        <f aca="false">F281+F303</f>
        <v>77.11</v>
      </c>
      <c r="G331" s="29" t="n">
        <f aca="false">G281+G303</f>
        <v>513.46</v>
      </c>
      <c r="H331" s="30"/>
    </row>
    <row r="332" customFormat="false" ht="15" hidden="false" customHeight="false" outlineLevel="0" collapsed="false">
      <c r="A332" s="31" t="s">
        <v>180</v>
      </c>
      <c r="B332" s="27"/>
      <c r="C332" s="28"/>
      <c r="D332" s="44" t="n">
        <f aca="false">SUM(D330+D312)</f>
        <v>47.38</v>
      </c>
      <c r="E332" s="44" t="n">
        <f aca="false">SUM(E330+E312)</f>
        <v>47.89</v>
      </c>
      <c r="F332" s="44" t="n">
        <f aca="false">SUM(F330+F312)</f>
        <v>167.49</v>
      </c>
      <c r="G332" s="44" t="n">
        <f aca="false">SUM(G330+G312)</f>
        <v>1306.16</v>
      </c>
      <c r="H332" s="28"/>
    </row>
    <row r="333" customFormat="false" ht="15" hidden="false" customHeight="false" outlineLevel="0" collapsed="false">
      <c r="A333" s="45" t="s">
        <v>181</v>
      </c>
      <c r="B333" s="45"/>
      <c r="C333" s="45"/>
      <c r="D333" s="45"/>
      <c r="E333" s="45"/>
      <c r="F333" s="45"/>
      <c r="G333" s="45"/>
      <c r="H333" s="45"/>
    </row>
    <row r="334" customFormat="false" ht="13.5" hidden="false" customHeight="true" outlineLevel="0" collapsed="false">
      <c r="A334" s="21" t="s">
        <v>22</v>
      </c>
      <c r="B334" s="21"/>
      <c r="C334" s="21"/>
      <c r="D334" s="21"/>
      <c r="E334" s="21"/>
      <c r="F334" s="21"/>
      <c r="G334" s="21"/>
      <c r="H334" s="21"/>
    </row>
    <row r="335" customFormat="false" ht="25.5" hidden="false" customHeight="true" outlineLevel="0" collapsed="false">
      <c r="A335" s="84" t="s">
        <v>23</v>
      </c>
      <c r="B335" s="10" t="s">
        <v>182</v>
      </c>
      <c r="C335" s="11" t="n">
        <v>90</v>
      </c>
      <c r="D335" s="12" t="n">
        <v>18.13</v>
      </c>
      <c r="E335" s="13" t="n">
        <v>13.12</v>
      </c>
      <c r="F335" s="13" t="n">
        <v>10.96</v>
      </c>
      <c r="G335" s="13" t="n">
        <v>234.44</v>
      </c>
      <c r="H335" s="13" t="s">
        <v>183</v>
      </c>
    </row>
    <row r="336" customFormat="false" ht="31.5" hidden="false" customHeight="true" outlineLevel="0" collapsed="false">
      <c r="A336" s="84"/>
      <c r="B336" s="14" t="s">
        <v>161</v>
      </c>
      <c r="C336" s="15" t="n">
        <v>150</v>
      </c>
      <c r="D336" s="24" t="n">
        <v>6.2</v>
      </c>
      <c r="E336" s="25" t="n">
        <v>4.74</v>
      </c>
      <c r="F336" s="76" t="n">
        <v>37.98</v>
      </c>
      <c r="G336" s="25" t="n">
        <v>219.36</v>
      </c>
      <c r="H336" s="25" t="n">
        <v>632</v>
      </c>
    </row>
    <row r="337" customFormat="false" ht="24.75" hidden="false" customHeight="true" outlineLevel="0" collapsed="false">
      <c r="A337" s="84"/>
      <c r="B337" s="14" t="s">
        <v>184</v>
      </c>
      <c r="C337" s="15" t="n">
        <v>200</v>
      </c>
      <c r="D337" s="24" t="n">
        <v>0.15</v>
      </c>
      <c r="E337" s="25" t="n">
        <v>0.13</v>
      </c>
      <c r="F337" s="25" t="n">
        <v>14.56</v>
      </c>
      <c r="G337" s="25" t="n">
        <v>60.01</v>
      </c>
      <c r="H337" s="25" t="n">
        <v>695</v>
      </c>
    </row>
    <row r="338" customFormat="false" ht="15.75" hidden="false" customHeight="false" outlineLevel="0" collapsed="false">
      <c r="A338" s="84"/>
      <c r="B338" s="14" t="s">
        <v>42</v>
      </c>
      <c r="C338" s="15" t="n">
        <v>20</v>
      </c>
      <c r="D338" s="24" t="n">
        <v>1.32</v>
      </c>
      <c r="E338" s="25" t="n">
        <v>0.24</v>
      </c>
      <c r="F338" s="25" t="n">
        <v>7.92</v>
      </c>
      <c r="G338" s="25" t="n">
        <v>39.12</v>
      </c>
      <c r="H338" s="25" t="s">
        <v>30</v>
      </c>
    </row>
    <row r="339" customFormat="false" ht="15.75" hidden="false" customHeight="false" outlineLevel="0" collapsed="false">
      <c r="A339" s="84"/>
      <c r="B339" s="14" t="s">
        <v>43</v>
      </c>
      <c r="C339" s="15" t="n">
        <v>180</v>
      </c>
      <c r="D339" s="24" t="n">
        <v>1.44</v>
      </c>
      <c r="E339" s="25" t="n">
        <v>0.35</v>
      </c>
      <c r="F339" s="25" t="n">
        <v>13.5</v>
      </c>
      <c r="G339" s="25" t="n">
        <v>63</v>
      </c>
      <c r="H339" s="85"/>
    </row>
    <row r="340" customFormat="false" ht="15.75" hidden="false" customHeight="true" outlineLevel="0" collapsed="false">
      <c r="A340" s="18" t="s">
        <v>31</v>
      </c>
      <c r="B340" s="18"/>
      <c r="C340" s="33" t="n">
        <v>640</v>
      </c>
      <c r="D340" s="33" t="n">
        <f aca="false">SUM(D335:D339)</f>
        <v>27.24</v>
      </c>
      <c r="E340" s="34" t="n">
        <f aca="false">SUM(E335:E339)</f>
        <v>18.58</v>
      </c>
      <c r="F340" s="34" t="n">
        <f aca="false">SUM(F335:F339)</f>
        <v>84.92</v>
      </c>
      <c r="G340" s="34" t="n">
        <f aca="false">SUM(G335:G339)</f>
        <v>615.93</v>
      </c>
      <c r="H340" s="34"/>
    </row>
    <row r="341" customFormat="false" ht="15.75" hidden="false" customHeight="false" outlineLevel="0" collapsed="false">
      <c r="A341" s="5" t="s">
        <v>32</v>
      </c>
      <c r="B341" s="5"/>
      <c r="C341" s="5"/>
      <c r="D341" s="5"/>
      <c r="E341" s="5"/>
      <c r="F341" s="5"/>
      <c r="G341" s="5"/>
      <c r="H341" s="5"/>
    </row>
    <row r="342" customFormat="false" ht="29.25" hidden="false" customHeight="true" outlineLevel="0" collapsed="false">
      <c r="A342" s="84" t="s">
        <v>23</v>
      </c>
      <c r="B342" s="10" t="s">
        <v>185</v>
      </c>
      <c r="C342" s="11" t="n">
        <v>100</v>
      </c>
      <c r="D342" s="12" t="n">
        <v>18.13</v>
      </c>
      <c r="E342" s="13" t="n">
        <v>13.12</v>
      </c>
      <c r="F342" s="13" t="n">
        <v>10.96</v>
      </c>
      <c r="G342" s="13" t="n">
        <v>234.44</v>
      </c>
      <c r="H342" s="13" t="s">
        <v>183</v>
      </c>
    </row>
    <row r="343" customFormat="false" ht="21.75" hidden="false" customHeight="false" outlineLevel="0" collapsed="false">
      <c r="A343" s="84"/>
      <c r="B343" s="14" t="s">
        <v>161</v>
      </c>
      <c r="C343" s="15" t="n">
        <v>200</v>
      </c>
      <c r="D343" s="24" t="n">
        <v>8.26</v>
      </c>
      <c r="E343" s="76" t="n">
        <v>6.32</v>
      </c>
      <c r="F343" s="25" t="n">
        <v>50.64</v>
      </c>
      <c r="G343" s="25" t="n">
        <v>292.48</v>
      </c>
      <c r="H343" s="25" t="n">
        <v>632</v>
      </c>
    </row>
    <row r="344" customFormat="false" ht="26.25" hidden="false" customHeight="false" outlineLevel="0" collapsed="false">
      <c r="A344" s="84"/>
      <c r="B344" s="14" t="s">
        <v>184</v>
      </c>
      <c r="C344" s="15" t="n">
        <v>200</v>
      </c>
      <c r="D344" s="24" t="n">
        <v>0.15</v>
      </c>
      <c r="E344" s="25" t="n">
        <v>0.13</v>
      </c>
      <c r="F344" s="25" t="n">
        <v>14.56</v>
      </c>
      <c r="G344" s="25" t="n">
        <v>60.01</v>
      </c>
      <c r="H344" s="25" t="n">
        <v>695</v>
      </c>
    </row>
    <row r="345" customFormat="false" ht="15.75" hidden="false" customHeight="false" outlineLevel="0" collapsed="false">
      <c r="A345" s="84"/>
      <c r="B345" s="14" t="s">
        <v>42</v>
      </c>
      <c r="C345" s="15" t="n">
        <v>20</v>
      </c>
      <c r="D345" s="24" t="n">
        <v>1.32</v>
      </c>
      <c r="E345" s="25" t="n">
        <v>0.24</v>
      </c>
      <c r="F345" s="25" t="n">
        <v>7.92</v>
      </c>
      <c r="G345" s="25" t="n">
        <v>39.12</v>
      </c>
      <c r="H345" s="25" t="s">
        <v>30</v>
      </c>
    </row>
    <row r="346" customFormat="false" ht="15.75" hidden="false" customHeight="false" outlineLevel="0" collapsed="false">
      <c r="A346" s="84"/>
      <c r="B346" s="14" t="s">
        <v>43</v>
      </c>
      <c r="C346" s="15" t="n">
        <v>147</v>
      </c>
      <c r="D346" s="24" t="n">
        <v>1.17</v>
      </c>
      <c r="E346" s="25" t="n">
        <v>0.29</v>
      </c>
      <c r="F346" s="25" t="n">
        <v>11.02</v>
      </c>
      <c r="G346" s="25" t="n">
        <v>51.45</v>
      </c>
      <c r="H346" s="85"/>
    </row>
    <row r="347" customFormat="false" ht="15.75" hidden="false" customHeight="true" outlineLevel="0" collapsed="false">
      <c r="A347" s="18" t="s">
        <v>31</v>
      </c>
      <c r="B347" s="18"/>
      <c r="C347" s="33" t="n">
        <v>667</v>
      </c>
      <c r="D347" s="33" t="n">
        <f aca="false">SUM(D342:D346)</f>
        <v>29.03</v>
      </c>
      <c r="E347" s="34" t="n">
        <f aca="false">SUM(E342:E346)</f>
        <v>20.1</v>
      </c>
      <c r="F347" s="34" t="n">
        <f aca="false">SUM(F342:F346)</f>
        <v>95.1</v>
      </c>
      <c r="G347" s="34" t="n">
        <f aca="false">SUM(G342:G346)</f>
        <v>677.5</v>
      </c>
      <c r="H347" s="34"/>
    </row>
    <row r="348" customFormat="false" ht="15.75" hidden="false" customHeight="false" outlineLevel="0" collapsed="false">
      <c r="A348" s="86"/>
      <c r="B348" s="87" t="s">
        <v>22</v>
      </c>
      <c r="C348" s="87"/>
      <c r="D348" s="87"/>
      <c r="E348" s="87"/>
      <c r="F348" s="87"/>
      <c r="G348" s="87"/>
      <c r="H348" s="34"/>
    </row>
    <row r="349" customFormat="false" ht="43.5" hidden="false" customHeight="true" outlineLevel="0" collapsed="false">
      <c r="A349" s="88" t="s">
        <v>34</v>
      </c>
      <c r="B349" s="77" t="s">
        <v>156</v>
      </c>
      <c r="C349" s="11" t="n">
        <v>80</v>
      </c>
      <c r="D349" s="64" t="n">
        <v>0.88</v>
      </c>
      <c r="E349" s="65" t="n">
        <v>0.16</v>
      </c>
      <c r="F349" s="65" t="n">
        <v>3.04</v>
      </c>
      <c r="G349" s="65" t="n">
        <v>17.12</v>
      </c>
      <c r="H349" s="65" t="n">
        <v>982</v>
      </c>
    </row>
    <row r="350" customFormat="false" ht="30" hidden="false" customHeight="true" outlineLevel="0" collapsed="false">
      <c r="A350" s="88"/>
      <c r="B350" s="14" t="s">
        <v>100</v>
      </c>
      <c r="C350" s="15" t="s">
        <v>36</v>
      </c>
      <c r="D350" s="16" t="n">
        <v>4.47</v>
      </c>
      <c r="E350" s="17" t="n">
        <v>8.2</v>
      </c>
      <c r="F350" s="17" t="n">
        <v>13.3</v>
      </c>
      <c r="G350" s="17" t="n">
        <v>141.83</v>
      </c>
      <c r="H350" s="17" t="n">
        <v>17</v>
      </c>
    </row>
    <row r="351" customFormat="false" ht="30" hidden="false" customHeight="true" outlineLevel="0" collapsed="false">
      <c r="A351" s="88"/>
      <c r="B351" s="14" t="s">
        <v>186</v>
      </c>
      <c r="C351" s="15" t="n">
        <v>90</v>
      </c>
      <c r="D351" s="16" t="n">
        <v>12.65</v>
      </c>
      <c r="E351" s="17" t="n">
        <v>20.07</v>
      </c>
      <c r="F351" s="17" t="n">
        <v>11.81</v>
      </c>
      <c r="G351" s="17" t="n">
        <v>253.47</v>
      </c>
      <c r="H351" s="17" t="n">
        <v>1055</v>
      </c>
    </row>
    <row r="352" customFormat="false" ht="28.5" hidden="false" customHeight="true" outlineLevel="0" collapsed="false">
      <c r="A352" s="88"/>
      <c r="B352" s="14" t="s">
        <v>187</v>
      </c>
      <c r="C352" s="15" t="n">
        <v>150</v>
      </c>
      <c r="D352" s="16" t="n">
        <v>4.34</v>
      </c>
      <c r="E352" s="17" t="n">
        <v>14.12</v>
      </c>
      <c r="F352" s="17" t="n">
        <v>29.15</v>
      </c>
      <c r="G352" s="17" t="n">
        <v>250.96</v>
      </c>
      <c r="H352" s="17" t="n">
        <v>309</v>
      </c>
    </row>
    <row r="353" customFormat="false" ht="30.75" hidden="false" customHeight="true" outlineLevel="0" collapsed="false">
      <c r="A353" s="88"/>
      <c r="B353" s="14" t="s">
        <v>188</v>
      </c>
      <c r="C353" s="15" t="n">
        <v>200</v>
      </c>
      <c r="D353" s="24" t="n">
        <v>0.1</v>
      </c>
      <c r="E353" s="25" t="n">
        <v>0.41</v>
      </c>
      <c r="F353" s="25" t="n">
        <v>20.01</v>
      </c>
      <c r="G353" s="25" t="n">
        <v>84.08</v>
      </c>
      <c r="H353" s="25" t="n">
        <v>435</v>
      </c>
    </row>
    <row r="354" customFormat="false" ht="19.5" hidden="false" customHeight="true" outlineLevel="0" collapsed="false">
      <c r="A354" s="88"/>
      <c r="B354" s="14" t="s">
        <v>41</v>
      </c>
      <c r="C354" s="15" t="n">
        <v>20</v>
      </c>
      <c r="D354" s="24" t="n">
        <v>1.5</v>
      </c>
      <c r="E354" s="25" t="n">
        <v>0.2</v>
      </c>
      <c r="F354" s="25" t="n">
        <v>10.2</v>
      </c>
      <c r="G354" s="25" t="n">
        <v>47.6</v>
      </c>
      <c r="H354" s="25" t="s">
        <v>30</v>
      </c>
    </row>
    <row r="355" customFormat="false" ht="15.75" hidden="false" customHeight="false" outlineLevel="0" collapsed="false">
      <c r="A355" s="88"/>
      <c r="B355" s="14" t="s">
        <v>42</v>
      </c>
      <c r="C355" s="15" t="n">
        <v>27</v>
      </c>
      <c r="D355" s="24" t="n">
        <v>1.78</v>
      </c>
      <c r="E355" s="25" t="n">
        <v>0.32</v>
      </c>
      <c r="F355" s="25" t="n">
        <v>10.69</v>
      </c>
      <c r="G355" s="25" t="n">
        <v>58.81</v>
      </c>
      <c r="H355" s="25" t="s">
        <v>30</v>
      </c>
    </row>
    <row r="356" customFormat="false" ht="15.75" hidden="false" customHeight="true" outlineLevel="0" collapsed="false">
      <c r="A356" s="18" t="s">
        <v>44</v>
      </c>
      <c r="B356" s="18"/>
      <c r="C356" s="33" t="n">
        <v>792</v>
      </c>
      <c r="D356" s="33" t="n">
        <f aca="false">SUM(D349:D355)</f>
        <v>25.72</v>
      </c>
      <c r="E356" s="34" t="n">
        <f aca="false">SUM(E349:E355)</f>
        <v>43.48</v>
      </c>
      <c r="F356" s="34" t="n">
        <f aca="false">SUM(F349:F355)</f>
        <v>98.2</v>
      </c>
      <c r="G356" s="34" t="n">
        <f aca="false">SUM(G349:G355)</f>
        <v>853.87</v>
      </c>
      <c r="H356" s="15"/>
    </row>
    <row r="357" customFormat="false" ht="15.75" hidden="false" customHeight="false" outlineLevel="0" collapsed="false">
      <c r="A357" s="89"/>
      <c r="B357" s="89"/>
      <c r="C357" s="90" t="s">
        <v>32</v>
      </c>
      <c r="D357" s="91"/>
      <c r="E357" s="91"/>
      <c r="F357" s="91"/>
      <c r="G357" s="91"/>
      <c r="H357" s="91"/>
    </row>
    <row r="358" customFormat="false" ht="21" hidden="false" customHeight="true" outlineLevel="0" collapsed="false">
      <c r="A358" s="88" t="s">
        <v>34</v>
      </c>
      <c r="B358" s="77" t="s">
        <v>156</v>
      </c>
      <c r="C358" s="11" t="n">
        <v>100</v>
      </c>
      <c r="D358" s="64" t="n">
        <v>1.1</v>
      </c>
      <c r="E358" s="65" t="n">
        <v>0.2</v>
      </c>
      <c r="F358" s="65" t="n">
        <v>3.8</v>
      </c>
      <c r="G358" s="65" t="n">
        <v>21.4</v>
      </c>
      <c r="H358" s="65" t="n">
        <v>982</v>
      </c>
    </row>
    <row r="359" customFormat="false" ht="24.75" hidden="false" customHeight="true" outlineLevel="0" collapsed="false">
      <c r="A359" s="88"/>
      <c r="B359" s="14" t="s">
        <v>100</v>
      </c>
      <c r="C359" s="15" t="s">
        <v>45</v>
      </c>
      <c r="D359" s="16" t="n">
        <v>5.56</v>
      </c>
      <c r="E359" s="17" t="n">
        <v>10.2</v>
      </c>
      <c r="F359" s="17" t="n">
        <v>16.55</v>
      </c>
      <c r="G359" s="17" t="n">
        <v>180.24</v>
      </c>
      <c r="H359" s="17" t="n">
        <v>17</v>
      </c>
    </row>
    <row r="360" customFormat="false" ht="25.5" hidden="false" customHeight="true" outlineLevel="0" collapsed="false">
      <c r="A360" s="88"/>
      <c r="B360" s="14" t="s">
        <v>189</v>
      </c>
      <c r="C360" s="15" t="n">
        <v>100</v>
      </c>
      <c r="D360" s="16" t="n">
        <v>12.25</v>
      </c>
      <c r="E360" s="17" t="n">
        <v>19.82</v>
      </c>
      <c r="F360" s="17" t="n">
        <v>12.49</v>
      </c>
      <c r="G360" s="17" t="n">
        <v>277.29</v>
      </c>
      <c r="H360" s="17" t="n">
        <v>1055</v>
      </c>
    </row>
    <row r="361" customFormat="false" ht="21.75" hidden="false" customHeight="false" outlineLevel="0" collapsed="false">
      <c r="A361" s="88"/>
      <c r="B361" s="14" t="s">
        <v>187</v>
      </c>
      <c r="C361" s="15" t="n">
        <v>180</v>
      </c>
      <c r="D361" s="16" t="n">
        <v>5.2</v>
      </c>
      <c r="E361" s="17" t="n">
        <v>16.94</v>
      </c>
      <c r="F361" s="17" t="n">
        <v>34.97</v>
      </c>
      <c r="G361" s="17" t="n">
        <v>313.15</v>
      </c>
      <c r="H361" s="17" t="n">
        <v>307</v>
      </c>
    </row>
    <row r="362" customFormat="false" ht="26.25" hidden="false" customHeight="true" outlineLevel="0" collapsed="false">
      <c r="A362" s="88"/>
      <c r="B362" s="14" t="s">
        <v>188</v>
      </c>
      <c r="C362" s="15" t="n">
        <v>200</v>
      </c>
      <c r="D362" s="24" t="n">
        <v>0.1</v>
      </c>
      <c r="E362" s="25" t="n">
        <v>0.41</v>
      </c>
      <c r="F362" s="25" t="n">
        <v>20.01</v>
      </c>
      <c r="G362" s="25" t="n">
        <v>84.08</v>
      </c>
      <c r="H362" s="25" t="n">
        <v>435</v>
      </c>
    </row>
    <row r="363" customFormat="false" ht="15.75" hidden="false" customHeight="false" outlineLevel="0" collapsed="false">
      <c r="A363" s="88"/>
      <c r="B363" s="14" t="s">
        <v>41</v>
      </c>
      <c r="C363" s="15" t="n">
        <v>20</v>
      </c>
      <c r="D363" s="24" t="n">
        <v>1.5</v>
      </c>
      <c r="E363" s="25" t="n">
        <v>0.2</v>
      </c>
      <c r="F363" s="25" t="n">
        <v>10.2</v>
      </c>
      <c r="G363" s="25" t="n">
        <v>47.6</v>
      </c>
      <c r="H363" s="25" t="s">
        <v>30</v>
      </c>
    </row>
    <row r="364" customFormat="false" ht="7.5" hidden="false" customHeight="true" outlineLevel="0" collapsed="false">
      <c r="A364" s="88"/>
      <c r="B364" s="14"/>
      <c r="C364" s="57"/>
      <c r="D364" s="24"/>
      <c r="E364" s="25"/>
      <c r="F364" s="25"/>
      <c r="G364" s="25"/>
      <c r="H364" s="25" t="s">
        <v>30</v>
      </c>
    </row>
    <row r="365" customFormat="false" ht="15.75" hidden="false" customHeight="true" outlineLevel="0" collapsed="false">
      <c r="A365" s="18" t="s">
        <v>44</v>
      </c>
      <c r="B365" s="18"/>
      <c r="C365" s="33" t="n">
        <v>880</v>
      </c>
      <c r="D365" s="33" t="n">
        <f aca="false">SUM(D358:D364)</f>
        <v>25.71</v>
      </c>
      <c r="E365" s="34" t="n">
        <f aca="false">SUM(E358:E364)</f>
        <v>47.77</v>
      </c>
      <c r="F365" s="34" t="n">
        <f aca="false">SUM(F358:F364)</f>
        <v>98.02</v>
      </c>
      <c r="G365" s="34" t="n">
        <f aca="false">SUM(G358:G364)</f>
        <v>923.76</v>
      </c>
      <c r="H365" s="15"/>
    </row>
    <row r="366" customFormat="false" ht="15.75" hidden="false" customHeight="false" outlineLevel="0" collapsed="false">
      <c r="A366" s="92" t="s">
        <v>190</v>
      </c>
      <c r="B366" s="93"/>
      <c r="C366" s="94"/>
      <c r="D366" s="95" t="n">
        <f aca="false">D320+D356</f>
        <v>26.3</v>
      </c>
      <c r="E366" s="95" t="n">
        <f aca="false">E320+E356</f>
        <v>43.92</v>
      </c>
      <c r="F366" s="95" t="n">
        <f aca="false">F320+F356</f>
        <v>113.24</v>
      </c>
      <c r="G366" s="95" t="n">
        <f aca="false">G320+G356</f>
        <v>920.3</v>
      </c>
      <c r="H366" s="96"/>
    </row>
    <row r="367" customFormat="false" ht="15.75" hidden="false" customHeight="false" outlineLevel="0" collapsed="false">
      <c r="A367" s="97" t="s">
        <v>191</v>
      </c>
      <c r="B367" s="98"/>
      <c r="C367" s="99"/>
      <c r="D367" s="100" t="n">
        <f aca="false">D330+D365</f>
        <v>54.58</v>
      </c>
      <c r="E367" s="100" t="n">
        <f aca="false">E330+E365</f>
        <v>78.6</v>
      </c>
      <c r="F367" s="100" t="n">
        <f aca="false">F330+F365</f>
        <v>195.63</v>
      </c>
      <c r="G367" s="100" t="n">
        <f aca="false">G330+G365</f>
        <v>1712.45</v>
      </c>
      <c r="H367" s="101"/>
    </row>
    <row r="368" customFormat="false" ht="15.75" hidden="false" customHeight="false" outlineLevel="0" collapsed="false">
      <c r="A368" s="102" t="s">
        <v>192</v>
      </c>
      <c r="B368" s="103"/>
      <c r="C368" s="9"/>
      <c r="D368" s="5" t="n">
        <f aca="false">(D236+D303+D161+D125+D54+D18+D340+D90+D200)/10</f>
        <v>19.725</v>
      </c>
      <c r="E368" s="5" t="n">
        <f aca="false">(E236+E303+E161+E125+E54+E18+E340+E90+E200)/10</f>
        <v>18.36</v>
      </c>
      <c r="F368" s="5" t="n">
        <f aca="false">(F236+F303+F161+F125+F54+F18+F340+F90+F200)/10</f>
        <v>64.675</v>
      </c>
      <c r="G368" s="5" t="n">
        <f aca="false">(G236+G303+G161+G125+G54+G18+G340+G90+G200)/10</f>
        <v>509.652</v>
      </c>
      <c r="H368" s="104"/>
    </row>
    <row r="369" customFormat="false" ht="15.75" hidden="false" customHeight="false" outlineLevel="0" collapsed="false">
      <c r="A369" s="105" t="s">
        <v>193</v>
      </c>
      <c r="B369" s="102"/>
      <c r="C369" s="103"/>
      <c r="D369" s="5" t="n">
        <f aca="false">(D321+D281+D251+D356+D217+D178+D141+D107+D70+D34)/10</f>
        <v>25.791</v>
      </c>
      <c r="E369" s="5" t="n">
        <f aca="false">(E321+E281+E251+E356+E217+E178+E141+E107+E70+E34)/10</f>
        <v>23.492</v>
      </c>
      <c r="F369" s="5" t="n">
        <f aca="false">(F321+F281+F251+F356+F217+F178+F141+F107+F70+F34)/10</f>
        <v>84.283</v>
      </c>
      <c r="G369" s="5" t="n">
        <f aca="false">(G321+G281+G251+G356+G217+G178+G141+G107+G70+G34)/10</f>
        <v>658.889</v>
      </c>
      <c r="H369" s="104"/>
    </row>
    <row r="370" customFormat="false" ht="15.75" hidden="false" customHeight="false" outlineLevel="0" collapsed="false">
      <c r="A370" s="102" t="s">
        <v>194</v>
      </c>
      <c r="B370" s="102"/>
      <c r="C370" s="106"/>
      <c r="D370" s="5" t="n">
        <f aca="false">(D243+D208+D169+D132++D61+D347+D97+D25+D208)/10</f>
        <v>19.701</v>
      </c>
      <c r="E370" s="5" t="n">
        <f aca="false">(E243+E208+E169+E132++E61+E347+E97+E25+E208)/10</f>
        <v>18.426</v>
      </c>
      <c r="F370" s="5" t="n">
        <f aca="false">(F243+F208+F169+F132++F61+F347+F97+F25+F208)/10</f>
        <v>61.367</v>
      </c>
      <c r="G370" s="5" t="n">
        <f aca="false">(G243+G208+G169+G132++G61+G347+G97+G25+G208)/10</f>
        <v>567.095</v>
      </c>
      <c r="H370" s="104"/>
    </row>
    <row r="371" customFormat="false" ht="15.75" hidden="false" customHeight="false" outlineLevel="0" collapsed="false">
      <c r="A371" s="102" t="s">
        <v>195</v>
      </c>
      <c r="B371" s="102"/>
      <c r="C371" s="104"/>
      <c r="D371" s="5" t="n">
        <f aca="false">(D330+D259+D365+D226+D188++D115+D80+D115+D150+D292)/10</f>
        <v>31.679</v>
      </c>
      <c r="E371" s="5" t="n">
        <f aca="false">(E330+E259+E365+E226+E188++E115+E80+E115+E150)/10</f>
        <v>25.007</v>
      </c>
      <c r="F371" s="5" t="n">
        <f aca="false">(F330+F259+F365+F226+F188++F115+F80+F115+F150)/10</f>
        <v>86.626</v>
      </c>
      <c r="G371" s="5" t="n">
        <f aca="false">(G330+G259+G365+G226+G188++G115+G80+G115+G150+G292)/10</f>
        <v>798.97</v>
      </c>
      <c r="H371" s="104"/>
    </row>
  </sheetData>
  <mergeCells count="145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9"/>
    <mergeCell ref="A80:B80"/>
    <mergeCell ref="A81:B81"/>
    <mergeCell ref="A83:H83"/>
    <mergeCell ref="A84:H84"/>
    <mergeCell ref="A85:A89"/>
    <mergeCell ref="A90:B90"/>
    <mergeCell ref="A91:H91"/>
    <mergeCell ref="A92:A96"/>
    <mergeCell ref="A97:B97"/>
    <mergeCell ref="A98:H98"/>
    <mergeCell ref="A99:A106"/>
    <mergeCell ref="C100:C101"/>
    <mergeCell ref="A107:B107"/>
    <mergeCell ref="A108:H108"/>
    <mergeCell ref="A109:A114"/>
    <mergeCell ref="A115:B115"/>
    <mergeCell ref="A118:H118"/>
    <mergeCell ref="A119:H119"/>
    <mergeCell ref="A120:A124"/>
    <mergeCell ref="A125:B125"/>
    <mergeCell ref="A126:H126"/>
    <mergeCell ref="A127:A131"/>
    <mergeCell ref="A132:B132"/>
    <mergeCell ref="A133:H133"/>
    <mergeCell ref="A134:A140"/>
    <mergeCell ref="A141:B141"/>
    <mergeCell ref="A142:H142"/>
    <mergeCell ref="A143:A149"/>
    <mergeCell ref="A150:B150"/>
    <mergeCell ref="A153:H153"/>
    <mergeCell ref="A154:H154"/>
    <mergeCell ref="A155:A160"/>
    <mergeCell ref="A161:B161"/>
    <mergeCell ref="A162:H162"/>
    <mergeCell ref="A163:A168"/>
    <mergeCell ref="A169:B169"/>
    <mergeCell ref="A170:H170"/>
    <mergeCell ref="A171:A177"/>
    <mergeCell ref="A178:B178"/>
    <mergeCell ref="A179:H179"/>
    <mergeCell ref="A180:A187"/>
    <mergeCell ref="A188:B188"/>
    <mergeCell ref="A192:H192"/>
    <mergeCell ref="A193:H193"/>
    <mergeCell ref="A194:A199"/>
    <mergeCell ref="A200:B200"/>
    <mergeCell ref="A201:H201"/>
    <mergeCell ref="A202:A207"/>
    <mergeCell ref="A208:B208"/>
    <mergeCell ref="A209:H209"/>
    <mergeCell ref="A210:A216"/>
    <mergeCell ref="A217:B217"/>
    <mergeCell ref="A218:H218"/>
    <mergeCell ref="A219:A225"/>
    <mergeCell ref="A226:B226"/>
    <mergeCell ref="A229:H229"/>
    <mergeCell ref="A230:H230"/>
    <mergeCell ref="A231:A235"/>
    <mergeCell ref="A236:B236"/>
    <mergeCell ref="A237:H237"/>
    <mergeCell ref="A238:A242"/>
    <mergeCell ref="A243:B243"/>
    <mergeCell ref="A244:H244"/>
    <mergeCell ref="A245:A250"/>
    <mergeCell ref="A252:H252"/>
    <mergeCell ref="A253:A258"/>
    <mergeCell ref="A259:B259"/>
    <mergeCell ref="A260:B260"/>
    <mergeCell ref="A262:H262"/>
    <mergeCell ref="A263:H263"/>
    <mergeCell ref="A264:A267"/>
    <mergeCell ref="A268:B268"/>
    <mergeCell ref="A269:H269"/>
    <mergeCell ref="A270:A273"/>
    <mergeCell ref="A274:B274"/>
    <mergeCell ref="A275:H275"/>
    <mergeCell ref="A276:A282"/>
    <mergeCell ref="A283:B283"/>
    <mergeCell ref="A284:H284"/>
    <mergeCell ref="A285:A291"/>
    <mergeCell ref="A292:B292"/>
    <mergeCell ref="A293:B293"/>
    <mergeCell ref="A295:H295"/>
    <mergeCell ref="A296:H296"/>
    <mergeCell ref="A297:A302"/>
    <mergeCell ref="A303:B303"/>
    <mergeCell ref="A304:H304"/>
    <mergeCell ref="A306:A311"/>
    <mergeCell ref="K309:K311"/>
    <mergeCell ref="A312:B312"/>
    <mergeCell ref="B313:G313"/>
    <mergeCell ref="A314:A320"/>
    <mergeCell ref="A322:H322"/>
    <mergeCell ref="A323:A329"/>
    <mergeCell ref="A330:B330"/>
    <mergeCell ref="A333:H333"/>
    <mergeCell ref="A334:H334"/>
    <mergeCell ref="A335:A339"/>
    <mergeCell ref="A340:B340"/>
    <mergeCell ref="A341:H341"/>
    <mergeCell ref="A342:A346"/>
    <mergeCell ref="A347:B347"/>
    <mergeCell ref="B348:G348"/>
    <mergeCell ref="A349:A355"/>
    <mergeCell ref="A356:B356"/>
    <mergeCell ref="A358:A364"/>
    <mergeCell ref="A365:B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3-02-03T07:46:18Z</dcterms:modified>
  <cp:revision>0</cp:revision>
  <dc:subject/>
  <dc:title/>
</cp:coreProperties>
</file>